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Training" sheetId="1" state="visible" r:id="rId2"/>
    <sheet name="Trainers" sheetId="2" state="visible" r:id="rId3"/>
    <sheet name="Track" sheetId="3" state="visible" r:id="rId4"/>
    <sheet name="Medical" sheetId="4" state="visible" r:id="rId5"/>
    <sheet name="Locomotive Insp" sheetId="5" state="visible" r:id="rId6"/>
    <sheet name="Courses" sheetId="6" state="visible" r:id="rId7"/>
    <sheet name="Spar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Knut Ohm:
</t>
        </r>
        <r>
          <rPr>
            <b val="true"/>
            <sz val="11"/>
            <color rgb="FF000000"/>
            <rFont val="Tahoma"/>
            <family val="2"/>
          </rPr>
          <t xml:space="preserve">Only required when handling Dangerous Goods is part of the persons jo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8</xdr:rowOff>
              </xdr:from>
              <xdr:to>
                <xdr:col>7</xdr:col>
                <xdr:colOff>34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60">
  <si>
    <t xml:space="preserve">TRAINING LOG FOR RAILWAY OPERATIONS ONLY</t>
  </si>
  <si>
    <t xml:space="preserve">NOTE: Enter Track Inspectors information on Tab marked "Track" </t>
  </si>
  <si>
    <t xml:space="preserve">NAME</t>
  </si>
  <si>
    <t xml:space="preserve">COURSE TAKEN</t>
  </si>
  <si>
    <t xml:space="preserve">COURSE PROVIDER</t>
  </si>
  <si>
    <t xml:space="preserve">DATE OF COURSE</t>
  </si>
  <si>
    <t xml:space="preserve">RENEWAL REQUIRED</t>
  </si>
  <si>
    <t xml:space="preserve">Alice Wood</t>
  </si>
  <si>
    <t xml:space="preserve">Car Handling and Securement </t>
  </si>
  <si>
    <t xml:space="preserve">Rail-Werx</t>
  </si>
  <si>
    <t xml:space="preserve">Bill Smith</t>
  </si>
  <si>
    <t xml:space="preserve">Dangerous Goods </t>
  </si>
  <si>
    <t xml:space="preserve"> </t>
  </si>
  <si>
    <t xml:space="preserve">ON THE JOB TRAINERS</t>
  </si>
  <si>
    <t xml:space="preserve">As per the Industrial Railway Employee Qualifications Standards the following staff have been deemed competent as on the job trainers.</t>
  </si>
  <si>
    <t xml:space="preserve">Competent to provide on the job instruction for the following areas:  </t>
  </si>
  <si>
    <t xml:space="preserve">INSTRUCTION ON</t>
  </si>
  <si>
    <t xml:space="preserve">CLASSROOM INSTRUCTORS</t>
  </si>
  <si>
    <t xml:space="preserve">As per the Industrial Railway Employee Qualifications Standards the following staff have been deemed competent as Classroom Instructors.</t>
  </si>
  <si>
    <t xml:space="preserve">Competent to instruct the following courses:</t>
  </si>
  <si>
    <t xml:space="preserve">COURSE NAME</t>
  </si>
  <si>
    <t xml:space="preserve">TRACK INSPECTORS </t>
  </si>
  <si>
    <t xml:space="preserve">As per the Industrial Railway Rules Respecting Tract Safety the following staff are deemed competent to inspect track. </t>
  </si>
  <si>
    <t xml:space="preserve">COURSE TAKEN AT</t>
  </si>
  <si>
    <t xml:space="preserve">DATE OF COURSE </t>
  </si>
  <si>
    <t xml:space="preserve">RENEWAL REQUIRED </t>
  </si>
  <si>
    <t xml:space="preserve">John Smith</t>
  </si>
  <si>
    <t xml:space="preserve">Track Level 2</t>
  </si>
  <si>
    <t xml:space="preserve">SAFETY CRITICAL POSITION MEDICALS </t>
  </si>
  <si>
    <t xml:space="preserve">As per the Industrial Railway Medical Rules for Safety Critical Positions the following staff have been designated as in a safety critical position and have been given medicals. </t>
  </si>
  <si>
    <r>
      <rPr>
        <i val="true"/>
        <sz val="8"/>
        <rFont val="Arial"/>
        <family val="2"/>
      </rPr>
      <t xml:space="preserve">NOTE: For employees 40 years of age and </t>
    </r>
    <r>
      <rPr>
        <b val="true"/>
        <i val="true"/>
        <sz val="8"/>
        <rFont val="Arial"/>
        <family val="2"/>
      </rPr>
      <t xml:space="preserve">OVER</t>
    </r>
  </si>
  <si>
    <r>
      <rPr>
        <i val="true"/>
        <sz val="8"/>
        <rFont val="Arial"/>
        <family val="2"/>
      </rPr>
      <t xml:space="preserve">NOTE: For employees </t>
    </r>
    <r>
      <rPr>
        <b val="true"/>
        <i val="true"/>
        <sz val="8"/>
        <rFont val="Arial"/>
        <family val="2"/>
      </rPr>
      <t xml:space="preserve">UNDER </t>
    </r>
    <r>
      <rPr>
        <i val="true"/>
        <sz val="8"/>
        <rFont val="Arial"/>
        <family val="2"/>
      </rPr>
      <t xml:space="preserve">40 years of age </t>
    </r>
  </si>
  <si>
    <t xml:space="preserve">DATE 3 YEAR MEDICAL GIVEN</t>
  </si>
  <si>
    <t xml:space="preserve">DATE 5 YEAR MEDICAL GIVEN </t>
  </si>
  <si>
    <t xml:space="preserve">Bill Wood</t>
  </si>
  <si>
    <t xml:space="preserve">Wilma Jones</t>
  </si>
  <si>
    <t xml:space="preserve">Joan Sterling</t>
  </si>
  <si>
    <t xml:space="preserve">LOCOMOTIVE INSPECTION</t>
  </si>
  <si>
    <r>
      <rPr>
        <b val="true"/>
        <sz val="14"/>
        <color rgb="FF000000"/>
        <rFont val="Arial Black"/>
        <family val="2"/>
      </rPr>
      <t xml:space="preserve">DAILY INSPECTION </t>
    </r>
    <r>
      <rPr>
        <b val="true"/>
        <sz val="11"/>
        <color rgb="FF000000"/>
        <rFont val="Calibri"/>
        <family val="2"/>
      </rPr>
      <t xml:space="preserve">(minimum requirements)</t>
    </r>
  </si>
  <si>
    <t xml:space="preserve">Brake test, including the operation of the Safety Contol system (deadman)</t>
  </si>
  <si>
    <t xml:space="preserve">Hand Brake</t>
  </si>
  <si>
    <t xml:space="preserve">Headlights</t>
  </si>
  <si>
    <t xml:space="preserve">Trucks and Running Gear</t>
  </si>
  <si>
    <t xml:space="preserve">Any other apparent safety hazard</t>
  </si>
  <si>
    <t xml:space="preserve">Fire Extinguishers (can be extended to monthly, but must be documented)</t>
  </si>
  <si>
    <t xml:space="preserve">90 DAY SAFETY INSPECTION</t>
  </si>
  <si>
    <t xml:space="preserve">Inspect couplers  and knuckles.</t>
  </si>
  <si>
    <t xml:space="preserve">Inspect trainline and MU hoses, glad hands and gaskets.</t>
  </si>
  <si>
    <t xml:space="preserve">Inspect handrails, coupler operating levers, walkways, steps, and safety chains.</t>
  </si>
  <si>
    <t xml:space="preserve">Inspect brake shoes and travels. </t>
  </si>
  <si>
    <t xml:space="preserve">Inspect brake rigging for damage or unusual conditions.</t>
  </si>
  <si>
    <t xml:space="preserve">Inspect TM Blowers</t>
  </si>
  <si>
    <t xml:space="preserve">Inspect condition of wheels.</t>
  </si>
  <si>
    <t xml:space="preserve">Inspect traction motor cases, leads and covers.</t>
  </si>
  <si>
    <t xml:space="preserve">   </t>
  </si>
  <si>
    <t xml:space="preserve">Inspect TM gear cases.</t>
  </si>
  <si>
    <t xml:space="preserve">Inspect motor support bearings for signs of overheating, loose or missing bolts, excessive oil leaks, missing or defective filler or drain plug</t>
  </si>
  <si>
    <t xml:space="preserve">Inspect journal bearings for damaged seals, loose or missing bolts, signs of oveheating, missing or defective gasket or drain plug not propery secured</t>
  </si>
  <si>
    <t xml:space="preserve">Inspect carbody for unusual conditions, damaged or dragging equipment and leaking fluids.</t>
  </si>
  <si>
    <t xml:space="preserve">Inspect stacks for excess carbon buildup</t>
  </si>
  <si>
    <t xml:space="preserve">Check that all covers and guards are in place.</t>
  </si>
  <si>
    <t xml:space="preserve">Ensure that all warning labels are in place.</t>
  </si>
  <si>
    <t xml:space="preserve">Inspect hand brake for proper operation.</t>
  </si>
  <si>
    <t xml:space="preserve">Perform a functional Air Brake Test and Brake Pipe Leakage Test, including Deadman or RSC.</t>
  </si>
  <si>
    <t xml:space="preserve">Inspect operation of horn and bell.</t>
  </si>
  <si>
    <t xml:space="preserve">Inspect headlights, ditch lights, number lights, control stand, cab interior and carbody lights.</t>
  </si>
  <si>
    <t xml:space="preserve">Inspect control stand. Check throttle, reverser, and selector operation. Check that the mechanical interlocks are functioning properly.</t>
  </si>
  <si>
    <t xml:space="preserve">Inspect switch &amp; breaker panels and electrical cabinets for unusual conditions.</t>
  </si>
  <si>
    <t xml:space="preserve">Inspect Fire Extinguishers</t>
  </si>
  <si>
    <t xml:space="preserve">Inspect cab heaters and ventilators for proper operation.</t>
  </si>
  <si>
    <t xml:space="preserve">Inspect windows, wipers, visors and defrosters</t>
  </si>
  <si>
    <t xml:space="preserve">Inspect cab condition, including doors, seals and flooring</t>
  </si>
  <si>
    <t xml:space="preserve">Inspect cab seats</t>
  </si>
  <si>
    <t xml:space="preserve">Check carbody, engine and compressor air filter elements.</t>
  </si>
  <si>
    <t xml:space="preserve">Check for grounds in Low Voltage Circuits</t>
  </si>
  <si>
    <t xml:space="preserve">Measure and record insulation values in Power, Control and AC Circuits. Reseal Ground Relay Switch</t>
  </si>
  <si>
    <t xml:space="preserve">Test Air Gauges for accuracy, comparing to master gauge</t>
  </si>
  <si>
    <t xml:space="preserve">Check operation and setting of Main Reservoir Safety Valve.</t>
  </si>
  <si>
    <t xml:space="preserve">Check Control Air Pressure setting</t>
  </si>
  <si>
    <t xml:space="preserve">SEMI ANNUAL INSPECTION</t>
  </si>
  <si>
    <t xml:space="preserve">Check battery water level and charging rate.</t>
  </si>
  <si>
    <t xml:space="preserve">Test Wheel Slip  Circuits</t>
  </si>
  <si>
    <t xml:space="preserve">Inspect and Qualify Ground Relay</t>
  </si>
  <si>
    <t xml:space="preserve">Check Voltage regulator in Throttle 2 &amp; 8</t>
  </si>
  <si>
    <t xml:space="preserve">Check brushes in Load Regulator, Main &amp; Aux. Generator, Fuel Pump and Cab Heaters and Alternator Slip Rings</t>
  </si>
  <si>
    <t xml:space="preserve">Check operation of engine cooling fans and shutter operating assemblies.</t>
  </si>
  <si>
    <t xml:space="preserve">Perform running check of top deck lubrication</t>
  </si>
  <si>
    <t xml:space="preserve">Inspect rotating equipment for unusual conditions</t>
  </si>
  <si>
    <t xml:space="preserve">Check operation of hot engine switch.</t>
  </si>
  <si>
    <t xml:space="preserve">Check oil level and condition in journals and suspension bearings.</t>
  </si>
  <si>
    <t xml:space="preserve">Check gear cases for proper lubrication.</t>
  </si>
  <si>
    <t xml:space="preserve">Inspect Draft Gear</t>
  </si>
  <si>
    <t xml:space="preserve">Check contactor tips on the power contactors, starting contactor, battery and shunt field contactors.</t>
  </si>
  <si>
    <t xml:space="preserve">Check setting and operation of compressor cut-out switch.</t>
  </si>
  <si>
    <t xml:space="preserve">Check operation of all shut-down stations.</t>
  </si>
  <si>
    <t xml:space="preserve">Check operation of low engine oil pressure switch.</t>
  </si>
  <si>
    <t xml:space="preserve">Inspect Air Reservoir mounting bolts and straps</t>
  </si>
  <si>
    <t xml:space="preserve">Inspect Fuel tank mounting</t>
  </si>
  <si>
    <t xml:space="preserve">Inspect for fuel system leaks</t>
  </si>
  <si>
    <t xml:space="preserve">Check and record side bearing clearances</t>
  </si>
  <si>
    <t xml:space="preserve">ANNUAL INSPECTION</t>
  </si>
  <si>
    <t xml:space="preserve">Check traction Motor brushes. And TM interior for visual defects</t>
  </si>
  <si>
    <t xml:space="preserve">Check TM Gearcases for proper lubrication</t>
  </si>
  <si>
    <t xml:space="preserve">Inspect blowers/seals and air box drains</t>
  </si>
  <si>
    <t xml:space="preserve">Take and record wheel measurements.</t>
  </si>
  <si>
    <t xml:space="preserve">Inspect Pilot Height</t>
  </si>
  <si>
    <t xml:space="preserve">Orifice test air compressor</t>
  </si>
  <si>
    <t xml:space="preserve">Clean / Renew Dirt Collector/filter</t>
  </si>
  <si>
    <t xml:space="preserve">Test / qualify electrical meters</t>
  </si>
  <si>
    <t xml:space="preserve">Inspect Oil Strainer for Metal Deposits</t>
  </si>
  <si>
    <t xml:space="preserve">3 YEAR INSPECTION</t>
  </si>
  <si>
    <t xml:space="preserve">Perform Crankcase inspection, including dampner and thrust washers </t>
  </si>
  <si>
    <t xml:space="preserve">Perform air box inspection--Pistons, liners and rings</t>
  </si>
  <si>
    <t xml:space="preserve">Clean Oil Strainer</t>
  </si>
  <si>
    <t xml:space="preserve">Rack and Time Engine</t>
  </si>
  <si>
    <t xml:space="preserve">Note: This material was provided by the BMS Group, for more information  please contact Brad Rae at 403-854-0906</t>
  </si>
  <si>
    <t xml:space="preserve">Industrial Railway Employee Qualifications Standards - Training Requirements </t>
  </si>
  <si>
    <t xml:space="preserve">Employees holding safety critical positions (Locomotive and Rail Car Mover operators) in an industrial railway yard require training in Items 1, 2 (when required), 3, 4, 5, 6, 7, 8, and 9</t>
  </si>
  <si>
    <t xml:space="preserve"> Employees directly involved in the movement of rail equipment in an industrial railway yard require training as noted in 1, 2 (when required), 3, 4, 5, 6, and 7 </t>
  </si>
  <si>
    <t xml:space="preserve">Employees not directly involved in the movement of rail equipment in an indutrial railway yard require training as noted in items 2 (when required), 3, 4, 6, and 10</t>
  </si>
  <si>
    <t xml:space="preserve">ITEM</t>
  </si>
  <si>
    <t xml:space="preserve">DESCRIPTION</t>
  </si>
  <si>
    <t xml:space="preserve">Industrial Railway Operating Rules (IROR) including Railway Radio Communications Rules</t>
  </si>
  <si>
    <t xml:space="preserve">Applicable operating rules as per Schedule 1 of the Industrial Railway Rules</t>
  </si>
  <si>
    <t xml:space="preserve">As per the Transportation of Dangerous Goods Regulations (Canada)</t>
  </si>
  <si>
    <t xml:space="preserve">Car Air Brake Systems</t>
  </si>
  <si>
    <t xml:space="preserve">Identify and explian the purpose of each major component of a freight car air brake system and how they operate</t>
  </si>
  <si>
    <t xml:space="preserve">Car Securement</t>
  </si>
  <si>
    <t xml:space="preserve">Identify and apply the rules that apply to the use and testing of hand brakes in securing equipment </t>
  </si>
  <si>
    <t xml:space="preserve">Equipment Handling and Switching Strategies</t>
  </si>
  <si>
    <t xml:space="preserve">Identify the operating conditions that will effect the selection of the safest and most efficient equipment handling and switching strategies and apply these strategies</t>
  </si>
  <si>
    <t xml:space="preserve">Freight Car Inspection</t>
  </si>
  <si>
    <t xml:space="preserve">Schedule 4 of the Industrial Railway Regulation </t>
  </si>
  <si>
    <t xml:space="preserve">Core Safety Rules</t>
  </si>
  <si>
    <t xml:space="preserve">Explain and apply basic safety rules for working around rail equipment, including but not limited to the following: </t>
  </si>
  <si>
    <t xml:space="preserve">A</t>
  </si>
  <si>
    <t xml:space="preserve">on or about the tracks</t>
  </si>
  <si>
    <t xml:space="preserve">B</t>
  </si>
  <si>
    <t xml:space="preserve">3 - point protection</t>
  </si>
  <si>
    <t xml:space="preserve">C</t>
  </si>
  <si>
    <t xml:space="preserve">entraining/detraining/crossing</t>
  </si>
  <si>
    <t xml:space="preserve">D</t>
  </si>
  <si>
    <t xml:space="preserve">hand operated switches (throwing, cleaning)</t>
  </si>
  <si>
    <t xml:space="preserve">E</t>
  </si>
  <si>
    <t xml:space="preserve">operating derails</t>
  </si>
  <si>
    <t xml:space="preserve">F</t>
  </si>
  <si>
    <t xml:space="preserve">coupling / adjusting misaligned coupler</t>
  </si>
  <si>
    <t xml:space="preserve">Engine Operation</t>
  </si>
  <si>
    <t xml:space="preserve">Identify and apply the rules and procedures for the following: </t>
  </si>
  <si>
    <t xml:space="preserve">safely starting the equipment</t>
  </si>
  <si>
    <t xml:space="preserve">considerations and steps for initiating movement</t>
  </si>
  <si>
    <t xml:space="preserve">considerations to be made while operating </t>
  </si>
  <si>
    <t xml:space="preserve">engine brakes</t>
  </si>
  <si>
    <t xml:space="preserve">safety control systems </t>
  </si>
  <si>
    <t xml:space="preserve">Identify inspections steps and develop inspection process for the following:</t>
  </si>
  <si>
    <t xml:space="preserve">Engine Inspection</t>
  </si>
  <si>
    <t xml:space="preserve">identify and apply the steps to be taken in inspecting the equipment </t>
  </si>
  <si>
    <t xml:space="preserve">develop and implement a plan for equipment inspection appropriate for the equipment being used</t>
  </si>
  <si>
    <t xml:space="preserve">Explain and apply basic safety rules for working in and around rail equipment, including but not limited to the folllowing: </t>
  </si>
  <si>
    <t xml:space="preserve">use of blue flag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General"/>
    <numFmt numFmtId="167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4"/>
      <color rgb="FF000000"/>
      <name val="Arial Black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4"/>
      <color rgb="FF000000"/>
      <name val="Arial Black"/>
      <family val="2"/>
    </font>
    <font>
      <b val="true"/>
      <i val="true"/>
      <sz val="11"/>
      <color rgb="FF000000"/>
      <name val="Calibri"/>
      <family val="0"/>
    </font>
    <font>
      <sz val="16"/>
      <name val="Arial"/>
      <family val="0"/>
    </font>
    <font>
      <b val="true"/>
      <sz val="8"/>
      <color rgb="FF000000"/>
      <name val="Tahoma"/>
      <family val="0"/>
    </font>
    <font>
      <b val="true"/>
      <sz val="11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7.56"/>
    <col collapsed="false" customWidth="true" hidden="false" outlineLevel="0" max="3" min="3" style="0" width="23.7"/>
    <col collapsed="false" customWidth="true" hidden="false" outlineLevel="0" max="4" min="4" style="1" width="18.28"/>
    <col collapsed="false" customWidth="true" hidden="false" outlineLevel="0" max="5" min="5" style="2" width="21.28"/>
    <col collapsed="false" customWidth="true" hidden="false" outlineLevel="0" max="6" min="6" style="0" width="18.28"/>
  </cols>
  <sheetData>
    <row r="1" customFormat="false" ht="42" hidden="false" customHeight="true" outlineLevel="0" collapsed="false">
      <c r="A1" s="3" t="s">
        <v>0</v>
      </c>
      <c r="B1" s="3"/>
      <c r="C1" s="4" t="n">
        <f aca="true">TODAY()</f>
        <v>46232</v>
      </c>
      <c r="D1" s="5" t="s">
        <v>1</v>
      </c>
      <c r="E1" s="5"/>
    </row>
    <row r="2" customFormat="false" ht="12.75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  <c r="E2" s="8" t="s">
        <v>6</v>
      </c>
    </row>
    <row r="3" customFormat="false" ht="12.75" hidden="false" customHeight="false" outlineLevel="0" collapsed="false">
      <c r="E3" s="9" t="str">
        <f aca="false">IF(D3=0," ",IF(D3+3*365.25-90&lt;C$1,"renewal required","OK"))</f>
        <v> 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10" t="n">
        <v>42760</v>
      </c>
      <c r="E4" s="9" t="str">
        <f aca="false">IF(D4=0," ",IF(D4+3*365.25-90&lt;C$1,"renewal required","OK"))</f>
        <v>renewal required</v>
      </c>
    </row>
    <row r="5" customFormat="false" ht="12.75" hidden="false" customHeight="false" outlineLevel="0" collapsed="false">
      <c r="A5" s="0" t="s">
        <v>10</v>
      </c>
      <c r="B5" s="0" t="s">
        <v>11</v>
      </c>
      <c r="C5" s="0" t="s">
        <v>9</v>
      </c>
      <c r="D5" s="10" t="n">
        <v>44561</v>
      </c>
      <c r="E5" s="9" t="str">
        <f aca="false">IF(D5=0," ",IF(D5+3*365.25-90&lt;C$1,"renewal required","OK"))</f>
        <v>renewal required</v>
      </c>
    </row>
    <row r="6" customFormat="false" ht="12.75" hidden="false" customHeight="false" outlineLevel="0" collapsed="false">
      <c r="D6" s="10"/>
      <c r="E6" s="9"/>
    </row>
    <row r="7" customFormat="false" ht="12.75" hidden="false" customHeight="false" outlineLevel="0" collapsed="false">
      <c r="D7" s="10" t="s">
        <v>12</v>
      </c>
      <c r="E7" s="9"/>
    </row>
    <row r="8" customFormat="false" ht="12.75" hidden="false" customHeight="false" outlineLevel="0" collapsed="false">
      <c r="E8" s="9" t="str">
        <f aca="false">IF(D8=0," ",IF(D8+3*365.25-90&lt;C$1,"renewal required","OK"))</f>
        <v> </v>
      </c>
    </row>
    <row r="9" customFormat="false" ht="12.75" hidden="false" customHeight="false" outlineLevel="0" collapsed="false">
      <c r="E9" s="9" t="str">
        <f aca="false">IF(D9=0," ",IF(D9+3*365.25-90&lt;C$1,"renewal required","OK"))</f>
        <v> </v>
      </c>
    </row>
    <row r="10" customFormat="false" ht="12.75" hidden="false" customHeight="false" outlineLevel="0" collapsed="false">
      <c r="E10" s="9" t="str">
        <f aca="false">IF(D10=0," ",IF(D10+3*365.25-90&lt;C$1,"renewal required","OK"))</f>
        <v> </v>
      </c>
    </row>
    <row r="11" customFormat="false" ht="12.75" hidden="false" customHeight="false" outlineLevel="0" collapsed="false">
      <c r="A11" s="0" t="s">
        <v>12</v>
      </c>
      <c r="E11" s="9" t="str">
        <f aca="false">IF(D11=0," ",IF(D11+3*365.25-90&lt;C$1,"renewal required","OK"))</f>
        <v> </v>
      </c>
    </row>
    <row r="12" customFormat="false" ht="12.75" hidden="false" customHeight="false" outlineLevel="0" collapsed="false">
      <c r="A12" s="0" t="s">
        <v>12</v>
      </c>
      <c r="E12" s="9" t="str">
        <f aca="false">IF(D12=0," ",IF(D12+3*365.25-90&lt;C$1,"renewal required","OK"))</f>
        <v> </v>
      </c>
    </row>
    <row r="13" customFormat="false" ht="12.75" hidden="false" customHeight="false" outlineLevel="0" collapsed="false">
      <c r="E13" s="9" t="str">
        <f aca="false">IF(D13=0," ",IF(D13+3*365.25-90&lt;C$1,"renewal required","OK"))</f>
        <v> </v>
      </c>
    </row>
    <row r="14" customFormat="false" ht="12.75" hidden="false" customHeight="false" outlineLevel="0" collapsed="false">
      <c r="E14" s="9" t="str">
        <f aca="false">IF(D14=0," ",IF(D14+3*365.25-90&lt;C$1,"renewal required","OK"))</f>
        <v> </v>
      </c>
    </row>
    <row r="15" customFormat="false" ht="12.75" hidden="false" customHeight="false" outlineLevel="0" collapsed="false">
      <c r="E15" s="9" t="str">
        <f aca="false">IF(D15=0," ",IF(D15+3*365.25-90&lt;C$1,"renewal required","OK"))</f>
        <v> </v>
      </c>
    </row>
    <row r="16" customFormat="false" ht="12.75" hidden="false" customHeight="false" outlineLevel="0" collapsed="false">
      <c r="E16" s="9" t="str">
        <f aca="false">IF(D16=0," ",IF(D16+3*365.25-90&lt;C$1,"renewal required","OK"))</f>
        <v> </v>
      </c>
    </row>
    <row r="17" customFormat="false" ht="12.75" hidden="false" customHeight="false" outlineLevel="0" collapsed="false">
      <c r="E17" s="9" t="str">
        <f aca="false">IF(D17=0," ",IF(D17+3*365.25-90&lt;C$1,"renewal required","OK"))</f>
        <v> </v>
      </c>
    </row>
    <row r="18" customFormat="false" ht="12.75" hidden="false" customHeight="false" outlineLevel="0" collapsed="false">
      <c r="E18" s="9" t="str">
        <f aca="false">IF(D18=0," ",IF(D18+3*365.25-90&lt;C$1,"renewal required","OK"))</f>
        <v> </v>
      </c>
    </row>
    <row r="19" customFormat="false" ht="12.75" hidden="false" customHeight="false" outlineLevel="0" collapsed="false">
      <c r="E19" s="9" t="str">
        <f aca="false">IF(D19=0," ",IF(D19+3*365.25-90&lt;C$1,"renewal required","OK"))</f>
        <v> </v>
      </c>
    </row>
    <row r="20" customFormat="false" ht="12.75" hidden="false" customHeight="false" outlineLevel="0" collapsed="false">
      <c r="E20" s="9" t="str">
        <f aca="false">IF(D20=0," ",IF(D20+3*365.25-90&lt;C$1,"renewal required","OK"))</f>
        <v> </v>
      </c>
    </row>
    <row r="21" customFormat="false" ht="12.75" hidden="false" customHeight="false" outlineLevel="0" collapsed="false">
      <c r="E21" s="9" t="str">
        <f aca="false">IF(D21=0," ",IF(D21+3*365.25-90&lt;C$1,"renewal required","OK"))</f>
        <v> </v>
      </c>
    </row>
    <row r="22" customFormat="false" ht="12.75" hidden="false" customHeight="false" outlineLevel="0" collapsed="false">
      <c r="E22" s="9" t="str">
        <f aca="false">IF(D22=0," ",IF(D22+3*365.25-90&lt;C$1,"renewal required","OK"))</f>
        <v> </v>
      </c>
    </row>
    <row r="23" customFormat="false" ht="12.75" hidden="false" customHeight="false" outlineLevel="0" collapsed="false">
      <c r="E23" s="9" t="str">
        <f aca="false">IF(D23=0," ",IF(D23+3*365.25-90&lt;C$1,"renewal required","OK"))</f>
        <v> </v>
      </c>
    </row>
    <row r="24" customFormat="false" ht="12.75" hidden="false" customHeight="false" outlineLevel="0" collapsed="false">
      <c r="E24" s="9" t="str">
        <f aca="false">IF(D24=0," ",IF(D24+3*365.25-90&lt;C$1,"renewal required","OK"))</f>
        <v> </v>
      </c>
    </row>
    <row r="25" customFormat="false" ht="12.75" hidden="false" customHeight="false" outlineLevel="0" collapsed="false">
      <c r="E25" s="9" t="str">
        <f aca="false">IF(D25=0," ",IF(D25+3*365.25-90&lt;C$1,"renewal required","OK"))</f>
        <v> </v>
      </c>
    </row>
    <row r="26" customFormat="false" ht="12.75" hidden="false" customHeight="false" outlineLevel="0" collapsed="false">
      <c r="E26" s="9" t="str">
        <f aca="false">IF(D26=0," ",IF(D26+3*365.25-90&lt;C$1,"renewal required","OK"))</f>
        <v> </v>
      </c>
    </row>
    <row r="27" customFormat="false" ht="12.75" hidden="false" customHeight="false" outlineLevel="0" collapsed="false">
      <c r="E27" s="9" t="str">
        <f aca="false">IF(D27=0," ",IF(D27+3*365.25-90&lt;C$1,"renewal required","OK"))</f>
        <v> </v>
      </c>
    </row>
    <row r="28" customFormat="false" ht="12.75" hidden="false" customHeight="false" outlineLevel="0" collapsed="false">
      <c r="E28" s="9" t="str">
        <f aca="false">IF(D28=0," ",IF(D28+3*365.25-90&lt;C$1,"renewal required","OK"))</f>
        <v> </v>
      </c>
    </row>
    <row r="29" customFormat="false" ht="12.75" hidden="false" customHeight="false" outlineLevel="0" collapsed="false">
      <c r="E29" s="9" t="str">
        <f aca="false">IF(D29=0," ",IF(D29+3*365.25-90&lt;C$1,"renewal required","OK"))</f>
        <v> </v>
      </c>
    </row>
    <row r="30" customFormat="false" ht="12.75" hidden="false" customHeight="false" outlineLevel="0" collapsed="false">
      <c r="E30" s="9" t="str">
        <f aca="false">IF(D30=0," ",IF(D30+3*365.25-90&lt;C$1,"renewal required","OK"))</f>
        <v> </v>
      </c>
    </row>
    <row r="31" customFormat="false" ht="12.75" hidden="false" customHeight="false" outlineLevel="0" collapsed="false">
      <c r="E31" s="9" t="str">
        <f aca="false">IF(D31=0," ",IF(D31+3*365.25-90&lt;C$1,"renewal required","OK"))</f>
        <v> </v>
      </c>
    </row>
    <row r="32" customFormat="false" ht="12.75" hidden="false" customHeight="false" outlineLevel="0" collapsed="false">
      <c r="E32" s="9" t="str">
        <f aca="false">IF(D32=0," ",IF(D32+3*365.25-90&lt;C$1,"renewal required","OK"))</f>
        <v> </v>
      </c>
    </row>
    <row r="33" customFormat="false" ht="12.75" hidden="false" customHeight="false" outlineLevel="0" collapsed="false">
      <c r="E33" s="9" t="str">
        <f aca="false">IF(D33=0," ",IF(D33+3*365.25-90&lt;C$1,"renewal required","OK"))</f>
        <v> </v>
      </c>
    </row>
    <row r="34" customFormat="false" ht="12.75" hidden="false" customHeight="false" outlineLevel="0" collapsed="false">
      <c r="E34" s="9" t="str">
        <f aca="false">IF(D34=0," ",IF(D34+3*365.25-90&lt;C$1,"renewal required","OK"))</f>
        <v> </v>
      </c>
    </row>
    <row r="35" customFormat="false" ht="12.75" hidden="false" customHeight="false" outlineLevel="0" collapsed="false">
      <c r="E35" s="9" t="str">
        <f aca="false">IF(D35=0," ",IF(D35+3*365.25-90&lt;C$1,"renewal required","OK"))</f>
        <v> </v>
      </c>
    </row>
    <row r="36" customFormat="false" ht="12.75" hidden="false" customHeight="false" outlineLevel="0" collapsed="false">
      <c r="E36" s="9" t="str">
        <f aca="false">IF(D36=0," ",IF(D36+3*365.25-90&lt;C$1,"renewal required","OK"))</f>
        <v> </v>
      </c>
    </row>
    <row r="37" customFormat="false" ht="12.75" hidden="false" customHeight="false" outlineLevel="0" collapsed="false">
      <c r="E37" s="9" t="str">
        <f aca="false">IF(D37=0," ",IF(D37+3*365.25-90&lt;C$1,"renewal required","OK"))</f>
        <v> </v>
      </c>
    </row>
    <row r="38" customFormat="false" ht="12.75" hidden="false" customHeight="false" outlineLevel="0" collapsed="false">
      <c r="E38" s="9" t="str">
        <f aca="false">IF(D38=0," ",IF(D38+3*365.25-90&lt;C$1,"renewal required","OK"))</f>
        <v> </v>
      </c>
    </row>
    <row r="39" customFormat="false" ht="12.75" hidden="false" customHeight="false" outlineLevel="0" collapsed="false">
      <c r="E39" s="9" t="str">
        <f aca="false">IF(D39=0," ",IF(D39+3*365.25-90&lt;C$1,"renewal required","OK"))</f>
        <v> </v>
      </c>
    </row>
    <row r="40" customFormat="false" ht="12.75" hidden="false" customHeight="false" outlineLevel="0" collapsed="false">
      <c r="E40" s="9" t="str">
        <f aca="false">IF(D40=0," ",IF(D40+3*365.25-90&lt;C$1,"renewal required","OK"))</f>
        <v> </v>
      </c>
    </row>
    <row r="41" customFormat="false" ht="12.75" hidden="false" customHeight="false" outlineLevel="0" collapsed="false">
      <c r="E41" s="9" t="str">
        <f aca="false">IF(D41=0," ",IF(D41+3*365.25-90&lt;C$1,"renewal required","OK"))</f>
        <v> </v>
      </c>
    </row>
    <row r="42" customFormat="false" ht="12.75" hidden="false" customHeight="false" outlineLevel="0" collapsed="false">
      <c r="E42" s="9" t="str">
        <f aca="false">IF(D42=0," ",IF(D42+3*365.25-90&lt;C$1,"renewal required","OK"))</f>
        <v> </v>
      </c>
    </row>
    <row r="43" customFormat="false" ht="12.75" hidden="false" customHeight="false" outlineLevel="0" collapsed="false">
      <c r="E43" s="9" t="str">
        <f aca="false">IF(D43=0," ",IF(D43+3*365.25-90&lt;C$1,"renewal required","OK"))</f>
        <v> </v>
      </c>
    </row>
    <row r="44" customFormat="false" ht="12.75" hidden="false" customHeight="false" outlineLevel="0" collapsed="false">
      <c r="E44" s="9" t="str">
        <f aca="false">IF(D44=0," ",IF(D44+3*365.25-90&lt;C$1,"renewal required","OK"))</f>
        <v> </v>
      </c>
    </row>
    <row r="45" customFormat="false" ht="12.75" hidden="false" customHeight="false" outlineLevel="0" collapsed="false">
      <c r="E45" s="9" t="str">
        <f aca="false">IF(D45=0," ",IF(D45+3*365.25-90&lt;C$1,"renewal required","OK"))</f>
        <v> </v>
      </c>
    </row>
    <row r="46" customFormat="false" ht="12.75" hidden="false" customHeight="false" outlineLevel="0" collapsed="false">
      <c r="E46" s="9" t="str">
        <f aca="false">IF(D46=0," ",IF(D46+3*365.25-90&lt;C$1,"renewal required","OK"))</f>
        <v> </v>
      </c>
    </row>
    <row r="47" customFormat="false" ht="12.75" hidden="false" customHeight="false" outlineLevel="0" collapsed="false">
      <c r="E47" s="9" t="str">
        <f aca="false">IF(D47=0," ",IF(D47+3*365.25-90&lt;C$1,"renewal required","OK"))</f>
        <v> </v>
      </c>
    </row>
    <row r="48" customFormat="false" ht="12.75" hidden="false" customHeight="false" outlineLevel="0" collapsed="false">
      <c r="E48" s="9" t="str">
        <f aca="false">IF(D48=0," ",IF(D48+3*365.25-90&lt;C$1,"renewal required","OK"))</f>
        <v> </v>
      </c>
    </row>
    <row r="49" customFormat="false" ht="12.75" hidden="false" customHeight="false" outlineLevel="0" collapsed="false">
      <c r="E49" s="9" t="str">
        <f aca="false">IF(D49=0," ",IF(D49+3*365.25-90&lt;C$1,"renewal required","OK"))</f>
        <v> </v>
      </c>
    </row>
    <row r="50" customFormat="false" ht="12.75" hidden="false" customHeight="false" outlineLevel="0" collapsed="false">
      <c r="E50" s="9" t="str">
        <f aca="false">IF(D50=0," ",IF(D50+3*365.25-90&lt;C$1,"renewal required","OK"))</f>
        <v> </v>
      </c>
    </row>
    <row r="51" customFormat="false" ht="12.75" hidden="false" customHeight="false" outlineLevel="0" collapsed="false">
      <c r="E51" s="9" t="str">
        <f aca="false">IF(D51=0," ",IF(D51+3*365.25-90&lt;C$1,"renewal required","OK"))</f>
        <v> </v>
      </c>
    </row>
    <row r="52" customFormat="false" ht="12.75" hidden="false" customHeight="false" outlineLevel="0" collapsed="false">
      <c r="E52" s="9" t="str">
        <f aca="false">IF(D52=0," ",IF(D52+3*365.25-90&lt;C$1,"renewal required","OK"))</f>
        <v> </v>
      </c>
    </row>
    <row r="53" customFormat="false" ht="12.75" hidden="false" customHeight="false" outlineLevel="0" collapsed="false">
      <c r="E53" s="9" t="str">
        <f aca="false">IF(D53=0," ",IF(D53+3*365.25-90&lt;C$1,"renewal required","OK"))</f>
        <v> </v>
      </c>
    </row>
    <row r="54" customFormat="false" ht="12.75" hidden="false" customHeight="false" outlineLevel="0" collapsed="false">
      <c r="E54" s="9" t="str">
        <f aca="false">IF(D54=0," ",IF(D54+3*365.25-90&lt;C$1,"renewal required","OK"))</f>
        <v> </v>
      </c>
    </row>
    <row r="55" customFormat="false" ht="12.75" hidden="false" customHeight="false" outlineLevel="0" collapsed="false">
      <c r="E55" s="9" t="str">
        <f aca="false">IF(D55=0," ",IF(D55+3*365.25-90&lt;C$1,"renewal required","OK"))</f>
        <v> </v>
      </c>
    </row>
    <row r="56" customFormat="false" ht="12.75" hidden="false" customHeight="false" outlineLevel="0" collapsed="false">
      <c r="E56" s="9" t="str">
        <f aca="false">IF(D56=0," ",IF(D56+3*365.25-90&lt;C$1,"renewal required","OK"))</f>
        <v> </v>
      </c>
    </row>
    <row r="57" customFormat="false" ht="12.75" hidden="false" customHeight="false" outlineLevel="0" collapsed="false">
      <c r="E57" s="9" t="str">
        <f aca="false">IF(D57=0," ",IF(D57+3*365.25-90&lt;C$1,"renewal required","OK"))</f>
        <v> </v>
      </c>
    </row>
    <row r="58" customFormat="false" ht="12.75" hidden="false" customHeight="false" outlineLevel="0" collapsed="false">
      <c r="E58" s="9" t="str">
        <f aca="false">IF(D58=0," ",IF(D58+3*365.25-90&lt;C$1,"renewal required","OK"))</f>
        <v> </v>
      </c>
    </row>
    <row r="59" customFormat="false" ht="12.75" hidden="false" customHeight="false" outlineLevel="0" collapsed="false">
      <c r="E59" s="9" t="str">
        <f aca="false">IF(D59=0," ",IF(D59+3*365.25-90&lt;C$1,"renewal required","OK"))</f>
        <v> </v>
      </c>
    </row>
    <row r="60" customFormat="false" ht="12.75" hidden="false" customHeight="false" outlineLevel="0" collapsed="false">
      <c r="E60" s="9" t="str">
        <f aca="false">IF(D60=0," ",IF(D60+3*365.25-90&lt;C$1,"renewal required","OK"))</f>
        <v> </v>
      </c>
    </row>
    <row r="61" customFormat="false" ht="12.75" hidden="false" customHeight="false" outlineLevel="0" collapsed="false">
      <c r="E61" s="9" t="str">
        <f aca="false">IF(D61=0," ",IF(D61+3*365.25-90&lt;C$1,"renewal required","OK"))</f>
        <v> </v>
      </c>
    </row>
    <row r="62" customFormat="false" ht="12.75" hidden="false" customHeight="false" outlineLevel="0" collapsed="false">
      <c r="E62" s="9" t="str">
        <f aca="false">IF(D62=0," ",IF(D62+3*365.25-90&lt;C$1,"renewal required","OK"))</f>
        <v> </v>
      </c>
    </row>
    <row r="63" customFormat="false" ht="12.75" hidden="false" customHeight="false" outlineLevel="0" collapsed="false">
      <c r="E63" s="9" t="str">
        <f aca="false">IF(D63=0," ",IF(D63+3*365.25-90&lt;C$1,"renewal required","OK"))</f>
        <v> </v>
      </c>
    </row>
    <row r="64" customFormat="false" ht="12.75" hidden="false" customHeight="false" outlineLevel="0" collapsed="false">
      <c r="E64" s="9" t="str">
        <f aca="false">IF(D64=0," ",IF(D64+3*365.25-90&lt;C$1,"renewal required","OK"))</f>
        <v> </v>
      </c>
    </row>
    <row r="65" customFormat="false" ht="12.75" hidden="false" customHeight="false" outlineLevel="0" collapsed="false">
      <c r="E65" s="9" t="str">
        <f aca="false">IF(D65=0," ",IF(D65+3*365.25-90&lt;C$1,"renewal required","OK"))</f>
        <v> </v>
      </c>
    </row>
    <row r="66" customFormat="false" ht="12.75" hidden="false" customHeight="false" outlineLevel="0" collapsed="false">
      <c r="E66" s="9" t="str">
        <f aca="false">IF(D66=0," ",IF(D66+3*365.25-90&lt;C$1,"renewal required","OK"))</f>
        <v> </v>
      </c>
    </row>
    <row r="67" customFormat="false" ht="12.75" hidden="false" customHeight="false" outlineLevel="0" collapsed="false">
      <c r="E67" s="9" t="str">
        <f aca="false">IF(D67=0," ",IF(D67+3*365.25-90&lt;C$1,"renewal required","OK"))</f>
        <v> </v>
      </c>
    </row>
    <row r="68" customFormat="false" ht="12.75" hidden="false" customHeight="false" outlineLevel="0" collapsed="false">
      <c r="E68" s="9" t="str">
        <f aca="false">IF(D68=0," ",IF(D68+3*365.25-90&lt;C$1,"renewal required","OK"))</f>
        <v> </v>
      </c>
    </row>
    <row r="69" customFormat="false" ht="12.75" hidden="false" customHeight="false" outlineLevel="0" collapsed="false">
      <c r="E69" s="9" t="str">
        <f aca="false">IF(D69=0," ",IF(D69+3*365.25-90&lt;C$1,"renewal required","OK"))</f>
        <v> </v>
      </c>
    </row>
    <row r="70" customFormat="false" ht="12.75" hidden="false" customHeight="false" outlineLevel="0" collapsed="false">
      <c r="E70" s="9" t="str">
        <f aca="false">IF(D70=0," ",IF(D70+3*365.25-90&lt;C$1,"renewal required","OK"))</f>
        <v> </v>
      </c>
    </row>
    <row r="71" customFormat="false" ht="12.75" hidden="false" customHeight="false" outlineLevel="0" collapsed="false">
      <c r="E71" s="9" t="str">
        <f aca="false">IF(D71=0," ",IF(D71+3*365.25-90&lt;C$1,"renewal required","OK"))</f>
        <v> </v>
      </c>
    </row>
    <row r="72" customFormat="false" ht="12.75" hidden="false" customHeight="false" outlineLevel="0" collapsed="false">
      <c r="E72" s="9" t="str">
        <f aca="false">IF(D72=0," ",IF(D72+3*365.25-90&lt;C$1,"renewal required","OK"))</f>
        <v> </v>
      </c>
    </row>
    <row r="73" customFormat="false" ht="12.75" hidden="false" customHeight="false" outlineLevel="0" collapsed="false">
      <c r="E73" s="9" t="str">
        <f aca="false">IF(D73=0," ",IF(D73+3*365.25-90&lt;C$1,"renewal required","OK"))</f>
        <v> </v>
      </c>
    </row>
    <row r="74" customFormat="false" ht="12.75" hidden="false" customHeight="false" outlineLevel="0" collapsed="false">
      <c r="E74" s="9" t="str">
        <f aca="false">IF(D74=0," ",IF(D74+3*365.25-90&lt;C$1,"renewal required","OK"))</f>
        <v> </v>
      </c>
    </row>
    <row r="75" customFormat="false" ht="12.75" hidden="false" customHeight="false" outlineLevel="0" collapsed="false">
      <c r="E75" s="9" t="str">
        <f aca="false">IF(D75=0," ",IF(D75+3*365.25-90&lt;C$1,"renewal required","OK"))</f>
        <v> </v>
      </c>
    </row>
    <row r="76" customFormat="false" ht="12.75" hidden="false" customHeight="false" outlineLevel="0" collapsed="false">
      <c r="E76" s="9" t="str">
        <f aca="false">IF(D76=0," ",IF(D76+3*365.25-90&lt;C$1,"renewal required","OK"))</f>
        <v> </v>
      </c>
    </row>
    <row r="77" customFormat="false" ht="12.75" hidden="false" customHeight="false" outlineLevel="0" collapsed="false">
      <c r="E77" s="9" t="str">
        <f aca="false">IF(D77=0," ",IF(D77+3*365.25-90&lt;C$1,"renewal required","OK"))</f>
        <v> </v>
      </c>
    </row>
    <row r="78" customFormat="false" ht="12.75" hidden="false" customHeight="false" outlineLevel="0" collapsed="false">
      <c r="E78" s="9" t="str">
        <f aca="false">IF(D78=0," ",IF(D78+3*365.25-90&lt;C$1,"renewal required","OK"))</f>
        <v> </v>
      </c>
    </row>
    <row r="79" customFormat="false" ht="12.75" hidden="false" customHeight="false" outlineLevel="0" collapsed="false">
      <c r="E79" s="9" t="str">
        <f aca="false">IF(D79=0," ",IF(D79+3*365.25-90&lt;C$1,"renewal required","OK"))</f>
        <v> </v>
      </c>
    </row>
    <row r="80" customFormat="false" ht="12.75" hidden="false" customHeight="false" outlineLevel="0" collapsed="false">
      <c r="E80" s="9" t="str">
        <f aca="false">IF(D80=0," ",IF(D80+3*365.25-90&lt;C$1,"renewal required","OK"))</f>
        <v> </v>
      </c>
    </row>
    <row r="81" customFormat="false" ht="12.75" hidden="false" customHeight="false" outlineLevel="0" collapsed="false">
      <c r="E81" s="9" t="str">
        <f aca="false">IF(D81=0," ",IF(D81+3*365.25-90&lt;C$1,"renewal required","OK"))</f>
        <v> </v>
      </c>
    </row>
    <row r="82" customFormat="false" ht="12.75" hidden="false" customHeight="false" outlineLevel="0" collapsed="false">
      <c r="E82" s="9" t="str">
        <f aca="false">IF(D82=0," ",IF(D82+3*365.25-90&lt;C$1,"renewal required","OK"))</f>
        <v> </v>
      </c>
    </row>
    <row r="83" customFormat="false" ht="12.75" hidden="false" customHeight="false" outlineLevel="0" collapsed="false">
      <c r="E83" s="9" t="str">
        <f aca="false">IF(D83=0," ",IF(D83+3*365.25-90&lt;C$1,"renewal required","OK"))</f>
        <v> </v>
      </c>
    </row>
    <row r="84" customFormat="false" ht="12.75" hidden="false" customHeight="false" outlineLevel="0" collapsed="false">
      <c r="E84" s="9" t="str">
        <f aca="false">IF(D84=0," ",IF(D84+3*365.25-90&lt;C$1,"renewal required","OK"))</f>
        <v> </v>
      </c>
    </row>
    <row r="85" customFormat="false" ht="12.75" hidden="false" customHeight="false" outlineLevel="0" collapsed="false">
      <c r="E85" s="9" t="str">
        <f aca="false">IF(D85=0," ",IF(D85+3*365.25-90&lt;C$1,"renewal required","OK"))</f>
        <v> </v>
      </c>
    </row>
    <row r="86" customFormat="false" ht="12.75" hidden="false" customHeight="false" outlineLevel="0" collapsed="false">
      <c r="E86" s="9" t="str">
        <f aca="false">IF(D86=0," ",IF(D86+3*365.25-90&lt;C$1,"renewal required","OK"))</f>
        <v> </v>
      </c>
    </row>
    <row r="87" customFormat="false" ht="12.75" hidden="false" customHeight="false" outlineLevel="0" collapsed="false">
      <c r="E87" s="9" t="str">
        <f aca="false">IF(D87=0," ",IF(D87+3*365.25-90&lt;C$1,"renewal required","OK"))</f>
        <v> </v>
      </c>
    </row>
    <row r="88" customFormat="false" ht="12.75" hidden="false" customHeight="false" outlineLevel="0" collapsed="false">
      <c r="E88" s="9" t="str">
        <f aca="false">IF(D88=0," ",IF(D88+3*365.25-90&lt;C$1,"renewal required","OK"))</f>
        <v> </v>
      </c>
    </row>
    <row r="89" customFormat="false" ht="12.75" hidden="false" customHeight="false" outlineLevel="0" collapsed="false">
      <c r="E89" s="9" t="str">
        <f aca="false">IF(D89=0," ",IF(D89+3*365.25-90&lt;C$1,"renewal required","OK"))</f>
        <v> </v>
      </c>
    </row>
    <row r="90" customFormat="false" ht="12.75" hidden="false" customHeight="false" outlineLevel="0" collapsed="false">
      <c r="E90" s="9" t="str">
        <f aca="false">IF(D90=0," ",IF(D90+3*365.25-90&lt;C$1,"renewal required","OK"))</f>
        <v> </v>
      </c>
    </row>
    <row r="91" customFormat="false" ht="12.75" hidden="false" customHeight="false" outlineLevel="0" collapsed="false">
      <c r="E91" s="9" t="str">
        <f aca="false">IF(D91=0," ",IF(D91+3*365.25-90&lt;C$1,"renewal required","OK"))</f>
        <v> </v>
      </c>
    </row>
    <row r="92" customFormat="false" ht="12.75" hidden="false" customHeight="false" outlineLevel="0" collapsed="false">
      <c r="E92" s="9" t="str">
        <f aca="false">IF(D92=0," ",IF(D92+3*365.25-90&lt;C$1,"renewal required","OK"))</f>
        <v> </v>
      </c>
    </row>
    <row r="93" customFormat="false" ht="12.75" hidden="false" customHeight="false" outlineLevel="0" collapsed="false">
      <c r="E93" s="9" t="str">
        <f aca="false">IF(D93=0," ",IF(D93+3*365.25-90&lt;C$1,"renewal required","OK"))</f>
        <v> </v>
      </c>
    </row>
    <row r="94" customFormat="false" ht="12.75" hidden="false" customHeight="false" outlineLevel="0" collapsed="false">
      <c r="E94" s="9" t="str">
        <f aca="false">IF(D94=0," ",IF(D94+3*365.25-90&lt;C$1,"renewal required","OK"))</f>
        <v> </v>
      </c>
    </row>
    <row r="95" customFormat="false" ht="12.75" hidden="false" customHeight="false" outlineLevel="0" collapsed="false">
      <c r="E95" s="9" t="str">
        <f aca="false">IF(D95=0," ",IF(D95+3*365.25-90&lt;C$1,"renewal required","OK"))</f>
        <v> </v>
      </c>
    </row>
    <row r="96" customFormat="false" ht="12.75" hidden="false" customHeight="false" outlineLevel="0" collapsed="false">
      <c r="E96" s="9" t="str">
        <f aca="false">IF(D96=0," ",IF(D96+3*365.25-90&lt;C$1,"renewal required","OK"))</f>
        <v> </v>
      </c>
    </row>
    <row r="97" customFormat="false" ht="12.75" hidden="false" customHeight="false" outlineLevel="0" collapsed="false">
      <c r="E97" s="9" t="str">
        <f aca="false">IF(D97=0," ",IF(D97+3*365.25-90&lt;C$1,"renewal required","OK"))</f>
        <v> </v>
      </c>
    </row>
    <row r="98" customFormat="false" ht="12.75" hidden="false" customHeight="false" outlineLevel="0" collapsed="false">
      <c r="E98" s="9" t="str">
        <f aca="false">IF(D98=0," ",IF(D98+3*365.25-90&lt;C$1,"renewal required","OK"))</f>
        <v> </v>
      </c>
    </row>
    <row r="99" customFormat="false" ht="12.75" hidden="false" customHeight="false" outlineLevel="0" collapsed="false">
      <c r="E99" s="9" t="str">
        <f aca="false">IF(D99=0," ",IF(D99+3*365.25-90&lt;C$1,"renewal required","OK"))</f>
        <v> </v>
      </c>
    </row>
    <row r="100" customFormat="false" ht="12.75" hidden="false" customHeight="false" outlineLevel="0" collapsed="false">
      <c r="E100" s="9" t="str">
        <f aca="false">IF(D100=0," ",IF(D100+3*365.25-90&lt;C$1,"renewal required","OK"))</f>
        <v> </v>
      </c>
    </row>
    <row r="101" customFormat="false" ht="12.75" hidden="false" customHeight="false" outlineLevel="0" collapsed="false">
      <c r="E101" s="9" t="str">
        <f aca="false">IF(D101=0," ",IF(D101+3*365.25-90&lt;C$1,"renewal required","OK"))</f>
        <v> </v>
      </c>
    </row>
    <row r="102" customFormat="false" ht="12.75" hidden="false" customHeight="false" outlineLevel="0" collapsed="false">
      <c r="E102" s="9" t="str">
        <f aca="false">IF(D102=0," ",IF(D102+3*365.25-90&lt;C$1,"renewal required","OK"))</f>
        <v> </v>
      </c>
    </row>
    <row r="103" customFormat="false" ht="12.75" hidden="false" customHeight="false" outlineLevel="0" collapsed="false">
      <c r="E103" s="9" t="str">
        <f aca="false">IF(D103=0," ",IF(D103+3*365.25-90&lt;C$1,"renewal required","OK"))</f>
        <v> </v>
      </c>
    </row>
    <row r="104" customFormat="false" ht="12.75" hidden="false" customHeight="false" outlineLevel="0" collapsed="false">
      <c r="E104" s="9" t="str">
        <f aca="false">IF(D104=0," ",IF(D104+3*365.25-90&lt;C$1,"renewal required","OK"))</f>
        <v> </v>
      </c>
    </row>
    <row r="105" customFormat="false" ht="12.75" hidden="false" customHeight="false" outlineLevel="0" collapsed="false">
      <c r="E105" s="9" t="str">
        <f aca="false">IF(D105=0," ",IF(D105+3*365.25-90&lt;C$1,"renewal required","OK"))</f>
        <v> </v>
      </c>
    </row>
    <row r="106" customFormat="false" ht="12.75" hidden="false" customHeight="false" outlineLevel="0" collapsed="false">
      <c r="E106" s="9" t="str">
        <f aca="false">IF(D106=0," ",IF(D106+3*365.25-90&lt;C$1,"renewal required","OK"))</f>
        <v> </v>
      </c>
    </row>
    <row r="107" customFormat="false" ht="12.75" hidden="false" customHeight="false" outlineLevel="0" collapsed="false">
      <c r="E107" s="9" t="str">
        <f aca="false">IF(D107=0," ",IF(D107+3*365.25-90&lt;C$1,"renewal required","OK"))</f>
        <v> </v>
      </c>
    </row>
    <row r="108" customFormat="false" ht="12.75" hidden="false" customHeight="false" outlineLevel="0" collapsed="false">
      <c r="E108" s="9" t="str">
        <f aca="false">IF(D108=0," ",IF(D108+3*365.25-90&lt;C$1,"renewal required","OK"))</f>
        <v> </v>
      </c>
    </row>
    <row r="109" customFormat="false" ht="12.75" hidden="false" customHeight="false" outlineLevel="0" collapsed="false">
      <c r="E109" s="9" t="str">
        <f aca="false">IF(D109=0," ",IF(D109+3*365.25-90&lt;C$1,"renewal required","OK"))</f>
        <v> </v>
      </c>
    </row>
    <row r="110" customFormat="false" ht="12.75" hidden="false" customHeight="false" outlineLevel="0" collapsed="false">
      <c r="E110" s="9" t="str">
        <f aca="false">IF(D110=0," ",IF(D110+3*365.25-90&lt;C$1,"renewal required","OK"))</f>
        <v> </v>
      </c>
    </row>
    <row r="111" customFormat="false" ht="12.75" hidden="false" customHeight="false" outlineLevel="0" collapsed="false">
      <c r="E111" s="9" t="str">
        <f aca="false">IF(D111=0," ",IF(D111+3*365.25-90&lt;C$1,"renewal required","OK"))</f>
        <v> </v>
      </c>
    </row>
    <row r="112" customFormat="false" ht="12.75" hidden="false" customHeight="false" outlineLevel="0" collapsed="false">
      <c r="E112" s="9" t="str">
        <f aca="false">IF(D112=0," ",IF(D112+3*365.25-90&lt;C$1,"renewal required","OK"))</f>
        <v> </v>
      </c>
    </row>
    <row r="113" customFormat="false" ht="12.75" hidden="false" customHeight="false" outlineLevel="0" collapsed="false">
      <c r="E113" s="9" t="str">
        <f aca="false">IF(D113=0," ",IF(D113+3*365.25-90&lt;C$1,"renewal required","OK"))</f>
        <v> </v>
      </c>
    </row>
    <row r="114" customFormat="false" ht="12.75" hidden="false" customHeight="false" outlineLevel="0" collapsed="false">
      <c r="E114" s="9" t="str">
        <f aca="false">IF(D114=0," ",IF(D114+3*365.25-90&lt;C$1,"renewal required","OK"))</f>
        <v> </v>
      </c>
    </row>
    <row r="115" customFormat="false" ht="12.75" hidden="false" customHeight="false" outlineLevel="0" collapsed="false">
      <c r="E115" s="9" t="str">
        <f aca="false">IF(D115=0," ",IF(D115+3*365.25-90&lt;C$1,"renewal required","OK"))</f>
        <v> </v>
      </c>
    </row>
    <row r="116" customFormat="false" ht="12.75" hidden="false" customHeight="false" outlineLevel="0" collapsed="false">
      <c r="E116" s="9" t="str">
        <f aca="false">IF(D116=0," ",IF(D116+3*365.25-90&lt;C$1,"renewal required","OK"))</f>
        <v> </v>
      </c>
    </row>
    <row r="117" customFormat="false" ht="12.75" hidden="false" customHeight="false" outlineLevel="0" collapsed="false">
      <c r="E117" s="9" t="str">
        <f aca="false">IF(D117=0," ",IF(D117+3*365.25-90&lt;C$1,"renewal required","OK"))</f>
        <v> </v>
      </c>
    </row>
    <row r="118" customFormat="false" ht="12.75" hidden="false" customHeight="false" outlineLevel="0" collapsed="false">
      <c r="E118" s="9" t="str">
        <f aca="false">IF(D118=0," ",IF(D118+3*365.25-90&lt;C$1,"renewal required","OK"))</f>
        <v> </v>
      </c>
    </row>
    <row r="119" customFormat="false" ht="12.75" hidden="false" customHeight="false" outlineLevel="0" collapsed="false">
      <c r="E119" s="9" t="str">
        <f aca="false">IF(D119=0," ",IF(D119+3*365.25-90&lt;C$1,"renewal required","OK"))</f>
        <v> </v>
      </c>
    </row>
    <row r="120" customFormat="false" ht="12.75" hidden="false" customHeight="false" outlineLevel="0" collapsed="false">
      <c r="E120" s="9" t="str">
        <f aca="false">IF(D120=0," ",IF(D120+3*365.25-90&lt;C$1,"renewal required","OK"))</f>
        <v> </v>
      </c>
    </row>
    <row r="121" customFormat="false" ht="12.75" hidden="false" customHeight="false" outlineLevel="0" collapsed="false">
      <c r="E121" s="9" t="str">
        <f aca="false">IF(D121=0," ",IF(D121+3*365.25-90&lt;C$1,"renewal required","OK"))</f>
        <v> </v>
      </c>
    </row>
    <row r="122" customFormat="false" ht="12.75" hidden="false" customHeight="false" outlineLevel="0" collapsed="false">
      <c r="E122" s="9" t="str">
        <f aca="false">IF(D122=0," ",IF(D122+3*365.25-90&lt;C$1,"renewal required","OK"))</f>
        <v> </v>
      </c>
    </row>
    <row r="123" customFormat="false" ht="12.75" hidden="false" customHeight="false" outlineLevel="0" collapsed="false">
      <c r="E123" s="9" t="str">
        <f aca="false">IF(D123=0," ",IF(D123+3*365.25-90&lt;C$1,"renewal required","OK"))</f>
        <v> </v>
      </c>
    </row>
    <row r="124" customFormat="false" ht="12.75" hidden="false" customHeight="false" outlineLevel="0" collapsed="false">
      <c r="E124" s="9" t="str">
        <f aca="false">IF(D124=0," ",IF(D124+3*365.25-90&lt;C$1,"renewal required","OK"))</f>
        <v> </v>
      </c>
    </row>
    <row r="125" customFormat="false" ht="12.75" hidden="false" customHeight="false" outlineLevel="0" collapsed="false">
      <c r="E125" s="9" t="str">
        <f aca="false">IF(D125=0," ",IF(D125+3*365.25-90&lt;C$1,"renewal required","OK"))</f>
        <v> </v>
      </c>
    </row>
    <row r="126" customFormat="false" ht="12.75" hidden="false" customHeight="false" outlineLevel="0" collapsed="false">
      <c r="E126" s="9" t="str">
        <f aca="false">IF(D126=0," ",IF(D126+3*365.25-90&lt;C$1,"renewal required","OK"))</f>
        <v> </v>
      </c>
    </row>
    <row r="127" customFormat="false" ht="12.75" hidden="false" customHeight="false" outlineLevel="0" collapsed="false">
      <c r="E127" s="9" t="str">
        <f aca="false">IF(D127=0," ",IF(D127+3*365.25-90&lt;C$1,"renewal required","OK"))</f>
        <v> </v>
      </c>
    </row>
    <row r="128" customFormat="false" ht="12.75" hidden="false" customHeight="false" outlineLevel="0" collapsed="false">
      <c r="E128" s="9" t="str">
        <f aca="false">IF(D128=0," ",IF(D128+3*365.25-90&lt;C$1,"renewal required","OK"))</f>
        <v> </v>
      </c>
    </row>
    <row r="129" customFormat="false" ht="12.75" hidden="false" customHeight="false" outlineLevel="0" collapsed="false">
      <c r="E129" s="9" t="str">
        <f aca="false">IF(D129=0," ",IF(D129+3*365.25-90&lt;C$1,"renewal required","OK"))</f>
        <v> </v>
      </c>
    </row>
    <row r="130" customFormat="false" ht="12.75" hidden="false" customHeight="false" outlineLevel="0" collapsed="false">
      <c r="E130" s="9" t="str">
        <f aca="false">IF(D130=0," ",IF(D130+3*365.25-90&lt;C$1,"renewal required","OK"))</f>
        <v> </v>
      </c>
    </row>
    <row r="131" customFormat="false" ht="12.75" hidden="false" customHeight="false" outlineLevel="0" collapsed="false">
      <c r="E131" s="9" t="str">
        <f aca="false">IF(D131=0," ",IF(D131+3*365.25-90&lt;C$1,"renewal required","OK"))</f>
        <v> </v>
      </c>
    </row>
    <row r="132" customFormat="false" ht="12.75" hidden="false" customHeight="false" outlineLevel="0" collapsed="false">
      <c r="E132" s="9" t="str">
        <f aca="false">IF(D132=0," ",IF(D132+3*365.25-90&lt;C$1,"renewal required","OK"))</f>
        <v> </v>
      </c>
    </row>
    <row r="133" customFormat="false" ht="12.75" hidden="false" customHeight="false" outlineLevel="0" collapsed="false">
      <c r="E133" s="9" t="str">
        <f aca="false">IF(D133=0," ",IF(D133+3*365.25-90&lt;C$1,"renewal required","OK"))</f>
        <v> </v>
      </c>
    </row>
    <row r="134" customFormat="false" ht="12.75" hidden="false" customHeight="false" outlineLevel="0" collapsed="false">
      <c r="E134" s="9" t="str">
        <f aca="false">IF(D134=0," ",IF(D134+3*365.25-90&lt;C$1,"renewal required","OK"))</f>
        <v> </v>
      </c>
    </row>
    <row r="135" customFormat="false" ht="12.75" hidden="false" customHeight="false" outlineLevel="0" collapsed="false">
      <c r="E135" s="9" t="str">
        <f aca="false">IF(D135=0," ",IF(D135+3*365.25-90&lt;C$1,"renewal required","OK"))</f>
        <v> </v>
      </c>
    </row>
    <row r="136" customFormat="false" ht="12.75" hidden="false" customHeight="false" outlineLevel="0" collapsed="false">
      <c r="E136" s="9" t="str">
        <f aca="false">IF(D136=0," ",IF(D136+3*365.25-90&lt;C$1,"renewal required","OK"))</f>
        <v> </v>
      </c>
    </row>
    <row r="137" customFormat="false" ht="12.75" hidden="false" customHeight="false" outlineLevel="0" collapsed="false">
      <c r="E137" s="9" t="str">
        <f aca="false">IF(D137=0," ",IF(D137+3*365.25-90&lt;C$1,"renewal required","OK"))</f>
        <v> </v>
      </c>
    </row>
    <row r="138" customFormat="false" ht="12.75" hidden="false" customHeight="false" outlineLevel="0" collapsed="false">
      <c r="E138" s="9" t="str">
        <f aca="false">IF(D138=0," ",IF(D138+3*365.25-90&lt;C$1,"renewal required","OK"))</f>
        <v> </v>
      </c>
    </row>
    <row r="139" customFormat="false" ht="12.75" hidden="false" customHeight="false" outlineLevel="0" collapsed="false">
      <c r="E139" s="9" t="str">
        <f aca="false">IF(D139=0," ",IF(D139+3*365.25-90&lt;C$1,"renewal required","OK"))</f>
        <v> </v>
      </c>
    </row>
    <row r="140" customFormat="false" ht="12.75" hidden="false" customHeight="false" outlineLevel="0" collapsed="false">
      <c r="E140" s="9" t="str">
        <f aca="false">IF(D140=0," ",IF(D140+3*365.25-90&lt;C$1,"renewal required","OK"))</f>
        <v> </v>
      </c>
    </row>
    <row r="141" customFormat="false" ht="12.75" hidden="false" customHeight="false" outlineLevel="0" collapsed="false">
      <c r="E141" s="9" t="str">
        <f aca="false">IF(D141=0," ",IF(D141+3*365.25-90&lt;C$1,"renewal required","OK"))</f>
        <v> </v>
      </c>
    </row>
    <row r="142" customFormat="false" ht="12.75" hidden="false" customHeight="false" outlineLevel="0" collapsed="false">
      <c r="E142" s="9" t="str">
        <f aca="false">IF(D142=0," ",IF(D142+3*365.25-90&lt;C$1,"renewal required","OK"))</f>
        <v> </v>
      </c>
    </row>
    <row r="143" customFormat="false" ht="12.75" hidden="false" customHeight="false" outlineLevel="0" collapsed="false">
      <c r="E143" s="9" t="str">
        <f aca="false">IF(D143=0," ",IF(D143+3*365.25-90&lt;C$1,"renewal required","OK"))</f>
        <v> </v>
      </c>
    </row>
    <row r="144" customFormat="false" ht="12.75" hidden="false" customHeight="false" outlineLevel="0" collapsed="false">
      <c r="E144" s="9" t="str">
        <f aca="false">IF(D144=0," ",IF(D144+3*365.25-90&lt;C$1,"renewal required","OK"))</f>
        <v> </v>
      </c>
    </row>
    <row r="145" customFormat="false" ht="12.75" hidden="false" customHeight="false" outlineLevel="0" collapsed="false">
      <c r="E145" s="9" t="str">
        <f aca="false">IF(D145=0," ",IF(D145+3*365.25-90&lt;C$1,"renewal required","OK"))</f>
        <v> </v>
      </c>
    </row>
    <row r="146" customFormat="false" ht="12.75" hidden="false" customHeight="false" outlineLevel="0" collapsed="false">
      <c r="E146" s="9" t="str">
        <f aca="false">IF(D146=0," ",IF(D146+3*365.25-90&lt;C$1,"renewal required","OK"))</f>
        <v> </v>
      </c>
    </row>
    <row r="147" customFormat="false" ht="12.75" hidden="false" customHeight="false" outlineLevel="0" collapsed="false">
      <c r="E147" s="9" t="str">
        <f aca="false">IF(D147=0," ",IF(D147+3*365.25-90&lt;C$1,"renewal required","OK"))</f>
        <v> </v>
      </c>
    </row>
    <row r="148" customFormat="false" ht="12.75" hidden="false" customHeight="false" outlineLevel="0" collapsed="false">
      <c r="E148" s="9" t="str">
        <f aca="false">IF(D148=0," ",IF(D148+3*365.25-90&lt;C$1,"renewal required","OK"))</f>
        <v> </v>
      </c>
    </row>
    <row r="149" customFormat="false" ht="12.75" hidden="false" customHeight="false" outlineLevel="0" collapsed="false">
      <c r="E149" s="9" t="str">
        <f aca="false">IF(D149=0," ",IF(D149+3*365.25-90&lt;C$1,"renewal required","OK"))</f>
        <v> </v>
      </c>
    </row>
    <row r="150" customFormat="false" ht="12.75" hidden="false" customHeight="false" outlineLevel="0" collapsed="false">
      <c r="E150" s="9" t="str">
        <f aca="false">IF(D150=0," ",IF(D150+3*365.25-90&lt;C$1,"renewal required","OK"))</f>
        <v> </v>
      </c>
    </row>
    <row r="151" customFormat="false" ht="12.75" hidden="false" customHeight="false" outlineLevel="0" collapsed="false">
      <c r="E151" s="9" t="str">
        <f aca="false">IF(D151=0," ",IF(D151+3*365.25-90&lt;C$1,"renewal required","OK"))</f>
        <v> </v>
      </c>
    </row>
    <row r="152" customFormat="false" ht="12.75" hidden="false" customHeight="false" outlineLevel="0" collapsed="false">
      <c r="E152" s="9" t="str">
        <f aca="false">IF(D152=0," ",IF(D152+3*365.25-90&lt;C$1,"renewal required","OK"))</f>
        <v> </v>
      </c>
    </row>
    <row r="153" customFormat="false" ht="12.75" hidden="false" customHeight="false" outlineLevel="0" collapsed="false">
      <c r="E153" s="9" t="str">
        <f aca="false">IF(D153=0," ",IF(D153+3*365.25-90&lt;C$1,"renewal required","OK"))</f>
        <v> </v>
      </c>
    </row>
    <row r="154" customFormat="false" ht="12.75" hidden="false" customHeight="false" outlineLevel="0" collapsed="false">
      <c r="E154" s="9" t="str">
        <f aca="false">IF(D154=0," ",IF(D154+3*365.25-90&lt;C$1,"renewal required","OK"))</f>
        <v> </v>
      </c>
    </row>
    <row r="155" customFormat="false" ht="12.75" hidden="false" customHeight="false" outlineLevel="0" collapsed="false">
      <c r="E155" s="9" t="str">
        <f aca="false">IF(D155=0," ",IF(D155+3*365.25-90&lt;C$1,"renewal required","OK"))</f>
        <v> </v>
      </c>
    </row>
    <row r="156" customFormat="false" ht="12.75" hidden="false" customHeight="false" outlineLevel="0" collapsed="false">
      <c r="E156" s="9" t="str">
        <f aca="false">IF(D156=0," ",IF(D156+3*365.25-90&lt;C$1,"renewal required","OK"))</f>
        <v> </v>
      </c>
    </row>
    <row r="157" customFormat="false" ht="12.75" hidden="false" customHeight="false" outlineLevel="0" collapsed="false">
      <c r="E157" s="9" t="str">
        <f aca="false">IF(D157=0," ",IF(D157+3*365.25-90&lt;C$1,"renewal required","OK"))</f>
        <v> </v>
      </c>
    </row>
    <row r="158" customFormat="false" ht="12.75" hidden="false" customHeight="false" outlineLevel="0" collapsed="false">
      <c r="E158" s="9" t="str">
        <f aca="false">IF(D158=0," ",IF(D158+3*365.25-90&lt;C$1,"renewal required","OK"))</f>
        <v> </v>
      </c>
    </row>
    <row r="159" customFormat="false" ht="12.75" hidden="false" customHeight="false" outlineLevel="0" collapsed="false">
      <c r="E159" s="9" t="str">
        <f aca="false">IF(D159=0," ",IF(D159+3*365.25-90&lt;C$1,"renewal required","OK"))</f>
        <v> </v>
      </c>
    </row>
    <row r="160" customFormat="false" ht="12.75" hidden="false" customHeight="false" outlineLevel="0" collapsed="false">
      <c r="E160" s="9" t="str">
        <f aca="false">IF(D160=0," ",IF(D160+3*365.25-90&lt;C$1,"renewal required","OK"))</f>
        <v> </v>
      </c>
    </row>
    <row r="161" customFormat="false" ht="12.75" hidden="false" customHeight="false" outlineLevel="0" collapsed="false">
      <c r="E161" s="9" t="str">
        <f aca="false">IF(D161=0," ",IF(D161+3*365.25-90&lt;C$1,"renewal required","OK"))</f>
        <v> </v>
      </c>
    </row>
    <row r="162" customFormat="false" ht="12.75" hidden="false" customHeight="false" outlineLevel="0" collapsed="false">
      <c r="E162" s="9" t="str">
        <f aca="false">IF(D162=0," ",IF(D162+3*365.25-90&lt;C$1,"renewal required","OK"))</f>
        <v> </v>
      </c>
    </row>
    <row r="163" customFormat="false" ht="12.75" hidden="false" customHeight="false" outlineLevel="0" collapsed="false">
      <c r="E163" s="9" t="str">
        <f aca="false">IF(D163=0," ",IF(D163+3*365.25-90&lt;C$1,"renewal required","OK"))</f>
        <v> </v>
      </c>
    </row>
    <row r="164" customFormat="false" ht="12.75" hidden="false" customHeight="false" outlineLevel="0" collapsed="false">
      <c r="E164" s="9" t="str">
        <f aca="false">IF(D164=0," ",IF(D164+3*365.25-90&lt;C$1,"renewal required","OK"))</f>
        <v> </v>
      </c>
    </row>
    <row r="165" customFormat="false" ht="12.75" hidden="false" customHeight="false" outlineLevel="0" collapsed="false">
      <c r="E165" s="9" t="str">
        <f aca="false">IF(D165=0," ",IF(D165+3*365.25-90&lt;C$1,"renewal required","OK"))</f>
        <v> </v>
      </c>
    </row>
    <row r="166" customFormat="false" ht="12.75" hidden="false" customHeight="false" outlineLevel="0" collapsed="false">
      <c r="E166" s="9" t="str">
        <f aca="false">IF(D166=0," ",IF(D166+3*365.25-90&lt;C$1,"renewal required","OK"))</f>
        <v> </v>
      </c>
    </row>
    <row r="167" customFormat="false" ht="12.75" hidden="false" customHeight="false" outlineLevel="0" collapsed="false">
      <c r="E167" s="9" t="str">
        <f aca="false">IF(D167=0," ",IF(D167+3*365.25-90&lt;C$1,"renewal required","OK"))</f>
        <v> </v>
      </c>
    </row>
    <row r="168" customFormat="false" ht="12.75" hidden="false" customHeight="false" outlineLevel="0" collapsed="false">
      <c r="E168" s="9" t="str">
        <f aca="false">IF(D168=0," ",IF(D168+3*365.25-90&lt;C$1,"renewal required","OK"))</f>
        <v> </v>
      </c>
    </row>
    <row r="169" customFormat="false" ht="12.75" hidden="false" customHeight="false" outlineLevel="0" collapsed="false">
      <c r="E169" s="9" t="str">
        <f aca="false">IF(D169=0," ",IF(D169+3*365.25-90&lt;C$1,"renewal required","OK"))</f>
        <v> </v>
      </c>
    </row>
    <row r="170" customFormat="false" ht="12.75" hidden="false" customHeight="false" outlineLevel="0" collapsed="false">
      <c r="E170" s="9" t="str">
        <f aca="false">IF(D170=0," ",IF(D170+3*365.25-90&lt;C$1,"renewal required","OK"))</f>
        <v> </v>
      </c>
    </row>
    <row r="171" customFormat="false" ht="12.75" hidden="false" customHeight="false" outlineLevel="0" collapsed="false">
      <c r="E171" s="9" t="str">
        <f aca="false">IF(D171=0," ",IF(D171+3*365.25-90&lt;C$1,"renewal required","OK"))</f>
        <v> </v>
      </c>
    </row>
    <row r="172" customFormat="false" ht="12.75" hidden="false" customHeight="false" outlineLevel="0" collapsed="false">
      <c r="E172" s="9" t="str">
        <f aca="false">IF(D172=0," ",IF(D172+3*365.25-90&lt;C$1,"renewal required","OK"))</f>
        <v> </v>
      </c>
    </row>
    <row r="173" customFormat="false" ht="12.75" hidden="false" customHeight="false" outlineLevel="0" collapsed="false">
      <c r="E173" s="9" t="str">
        <f aca="false">IF(D173=0," ",IF(D173+3*365.25-90&lt;C$1,"renewal required","OK"))</f>
        <v> </v>
      </c>
    </row>
    <row r="174" customFormat="false" ht="12.75" hidden="false" customHeight="false" outlineLevel="0" collapsed="false">
      <c r="E174" s="9" t="str">
        <f aca="false">IF(D174=0," ",IF(D174+3*365.25-90&lt;C$1,"renewal required","OK"))</f>
        <v> </v>
      </c>
    </row>
    <row r="175" customFormat="false" ht="12.75" hidden="false" customHeight="false" outlineLevel="0" collapsed="false">
      <c r="E175" s="9" t="str">
        <f aca="false">IF(D175=0," ",IF(D175+3*365.25-90&lt;C$1,"renewal required","OK"))</f>
        <v> </v>
      </c>
    </row>
    <row r="176" customFormat="false" ht="12.75" hidden="false" customHeight="false" outlineLevel="0" collapsed="false">
      <c r="E176" s="9" t="str">
        <f aca="false">IF(D176=0," ",IF(D176+3*365.25-90&lt;C$1,"renewal required","OK"))</f>
        <v> </v>
      </c>
    </row>
    <row r="177" customFormat="false" ht="12.75" hidden="false" customHeight="false" outlineLevel="0" collapsed="false">
      <c r="E177" s="9" t="str">
        <f aca="false">IF(D177=0," ",IF(D177+3*365.25-90&lt;C$1,"renewal required","OK"))</f>
        <v> </v>
      </c>
    </row>
    <row r="178" customFormat="false" ht="12.75" hidden="false" customHeight="false" outlineLevel="0" collapsed="false">
      <c r="E178" s="9" t="str">
        <f aca="false">IF(D178=0," ",IF(D178+3*365.25-90&lt;C$1,"renewal required","OK"))</f>
        <v> </v>
      </c>
    </row>
    <row r="179" customFormat="false" ht="12.75" hidden="false" customHeight="false" outlineLevel="0" collapsed="false">
      <c r="E179" s="9" t="str">
        <f aca="false">IF(D179=0," ",IF(D179+3*365.25-90&lt;C$1,"renewal required","OK"))</f>
        <v> </v>
      </c>
    </row>
    <row r="180" customFormat="false" ht="12.75" hidden="false" customHeight="false" outlineLevel="0" collapsed="false">
      <c r="E180" s="9" t="str">
        <f aca="false">IF(D180=0," ",IF(D180+3*365.25-90&lt;C$1,"renewal required","OK"))</f>
        <v> </v>
      </c>
    </row>
    <row r="181" customFormat="false" ht="12.75" hidden="false" customHeight="false" outlineLevel="0" collapsed="false">
      <c r="E181" s="9" t="str">
        <f aca="false">IF(D181=0," ",IF(D181+3*365.25-90&lt;C$1,"renewal required","OK"))</f>
        <v> </v>
      </c>
    </row>
    <row r="182" customFormat="false" ht="12.75" hidden="false" customHeight="false" outlineLevel="0" collapsed="false">
      <c r="E182" s="9" t="str">
        <f aca="false">IF(D182=0," ",IF(D182+3*365.25-90&lt;C$1,"renewal required","OK"))</f>
        <v> </v>
      </c>
    </row>
    <row r="183" customFormat="false" ht="12.75" hidden="false" customHeight="false" outlineLevel="0" collapsed="false">
      <c r="E183" s="9" t="str">
        <f aca="false">IF(D183=0," ",IF(D183+3*365.25-90&lt;C$1,"renewal required","OK"))</f>
        <v> </v>
      </c>
    </row>
    <row r="184" customFormat="false" ht="12.75" hidden="false" customHeight="false" outlineLevel="0" collapsed="false">
      <c r="E184" s="9" t="str">
        <f aca="false">IF(D184=0," ",IF(D184+3*365.25-90&lt;C$1,"renewal required","OK"))</f>
        <v> </v>
      </c>
    </row>
    <row r="185" customFormat="false" ht="12.75" hidden="false" customHeight="false" outlineLevel="0" collapsed="false">
      <c r="E185" s="9" t="str">
        <f aca="false">IF(D185=0," ",IF(D185+3*365.25-90&lt;C$1,"renewal required","OK"))</f>
        <v> </v>
      </c>
    </row>
    <row r="186" customFormat="false" ht="12.75" hidden="false" customHeight="false" outlineLevel="0" collapsed="false">
      <c r="E186" s="9" t="str">
        <f aca="false">IF(D186=0," ",IF(D186+3*365.25-90&lt;C$1,"renewal required","OK"))</f>
        <v> </v>
      </c>
    </row>
    <row r="187" customFormat="false" ht="12.75" hidden="false" customHeight="false" outlineLevel="0" collapsed="false">
      <c r="E187" s="9" t="str">
        <f aca="false">IF(D187=0," ",IF(D187+3*365.25-90&lt;C$1,"renewal required","OK"))</f>
        <v> </v>
      </c>
    </row>
    <row r="188" customFormat="false" ht="12.75" hidden="false" customHeight="false" outlineLevel="0" collapsed="false">
      <c r="E188" s="9" t="str">
        <f aca="false">IF(D188=0," ",IF(D188+3*365.25-90&lt;C$1,"renewal required","OK"))</f>
        <v> </v>
      </c>
    </row>
    <row r="189" customFormat="false" ht="12.75" hidden="false" customHeight="false" outlineLevel="0" collapsed="false">
      <c r="E189" s="9" t="str">
        <f aca="false">IF(D189=0," ",IF(D189+3*365.25-90&lt;C$1,"renewal required","OK"))</f>
        <v> </v>
      </c>
    </row>
    <row r="190" customFormat="false" ht="12.75" hidden="false" customHeight="false" outlineLevel="0" collapsed="false">
      <c r="E190" s="9" t="str">
        <f aca="false">IF(D190=0," ",IF(D190+3*365.25-90&lt;C$1,"renewal required","OK"))</f>
        <v> </v>
      </c>
    </row>
    <row r="191" customFormat="false" ht="12.75" hidden="false" customHeight="false" outlineLevel="0" collapsed="false">
      <c r="E191" s="9" t="str">
        <f aca="false">IF(D191=0," ",IF(D191+3*365.25-90&lt;C$1,"renewal required","OK"))</f>
        <v> </v>
      </c>
    </row>
    <row r="192" customFormat="false" ht="12.75" hidden="false" customHeight="false" outlineLevel="0" collapsed="false">
      <c r="E192" s="9" t="str">
        <f aca="false">IF(D192=0," ",IF(D192+3*365.25-90&lt;C$1,"renewal required","OK"))</f>
        <v> </v>
      </c>
    </row>
    <row r="193" customFormat="false" ht="12.75" hidden="false" customHeight="false" outlineLevel="0" collapsed="false">
      <c r="E193" s="9" t="str">
        <f aca="false">IF(D193=0," ",IF(D193+3*365.25-90&lt;C$1,"renewal required","OK"))</f>
        <v> </v>
      </c>
    </row>
    <row r="194" customFormat="false" ht="12.75" hidden="false" customHeight="false" outlineLevel="0" collapsed="false">
      <c r="E194" s="9" t="str">
        <f aca="false">IF(D194=0," ",IF(D194+3*365.25-90&lt;C$1,"renewal required","OK"))</f>
        <v> </v>
      </c>
    </row>
    <row r="195" customFormat="false" ht="12.75" hidden="false" customHeight="false" outlineLevel="0" collapsed="false">
      <c r="E195" s="9" t="str">
        <f aca="false">IF(D195=0," ",IF(D195+3*365.25-90&lt;C$1,"renewal required","OK"))</f>
        <v> </v>
      </c>
    </row>
    <row r="196" customFormat="false" ht="12.75" hidden="false" customHeight="false" outlineLevel="0" collapsed="false">
      <c r="E196" s="9" t="str">
        <f aca="false">IF(D196=0," ",IF(D196+3*365.25-90&lt;C$1,"renewal required","OK"))</f>
        <v> </v>
      </c>
    </row>
    <row r="197" customFormat="false" ht="12.75" hidden="false" customHeight="false" outlineLevel="0" collapsed="false">
      <c r="E197" s="9" t="str">
        <f aca="false">IF(D197=0," ",IF(D197+3*365.25-90&lt;C$1,"renewal required","OK"))</f>
        <v> </v>
      </c>
    </row>
    <row r="198" customFormat="false" ht="12.75" hidden="false" customHeight="false" outlineLevel="0" collapsed="false">
      <c r="E198" s="9" t="str">
        <f aca="false">IF(D198=0," ",IF(D198+3*365.25-90&lt;C$1,"renewal required","OK"))</f>
        <v> </v>
      </c>
    </row>
    <row r="199" customFormat="false" ht="12.75" hidden="false" customHeight="false" outlineLevel="0" collapsed="false">
      <c r="E199" s="9" t="str">
        <f aca="false">IF(D199=0," ",IF(D199+3*365.25-90&lt;C$1,"renewal required","OK"))</f>
        <v> </v>
      </c>
    </row>
    <row r="200" customFormat="false" ht="12.75" hidden="false" customHeight="false" outlineLevel="0" collapsed="false">
      <c r="E200" s="9" t="str">
        <f aca="false">IF(D200=0," ",IF(D200+3*365.25-90&lt;C$1,"renewal required","OK"))</f>
        <v> </v>
      </c>
    </row>
    <row r="201" customFormat="false" ht="12.75" hidden="false" customHeight="false" outlineLevel="0" collapsed="false">
      <c r="E201" s="9" t="str">
        <f aca="false">IF(D201=0," ",IF(D201+3*365.25-90&lt;C$1,"renewal required","OK"))</f>
        <v> </v>
      </c>
    </row>
    <row r="202" customFormat="false" ht="12.75" hidden="false" customHeight="false" outlineLevel="0" collapsed="false">
      <c r="E202" s="9" t="str">
        <f aca="false">IF(D202=0," ",IF(D202+3*365.25-90&lt;C$1,"renewal required","OK"))</f>
        <v> </v>
      </c>
    </row>
    <row r="203" customFormat="false" ht="12.75" hidden="false" customHeight="false" outlineLevel="0" collapsed="false">
      <c r="E203" s="9" t="str">
        <f aca="false">IF(D203=0," ",IF(D203+3*365.25-90&lt;C$1,"renewal required","OK"))</f>
        <v> </v>
      </c>
    </row>
    <row r="204" customFormat="false" ht="12.75" hidden="false" customHeight="false" outlineLevel="0" collapsed="false">
      <c r="E204" s="9" t="str">
        <f aca="false">IF(D204=0," ",IF(D204+3*365.25-90&lt;C$1,"renewal required","OK"))</f>
        <v> </v>
      </c>
    </row>
    <row r="205" customFormat="false" ht="12.75" hidden="false" customHeight="false" outlineLevel="0" collapsed="false">
      <c r="E205" s="9" t="str">
        <f aca="false">IF(D205=0," ",IF(D205+3*365.25-90&lt;C$1,"renewal required","OK"))</f>
        <v> </v>
      </c>
    </row>
    <row r="206" customFormat="false" ht="12.75" hidden="false" customHeight="false" outlineLevel="0" collapsed="false">
      <c r="E206" s="9" t="str">
        <f aca="false">IF(D206=0," ",IF(D206+3*365.25-90&lt;C$1,"renewal required","OK"))</f>
        <v> </v>
      </c>
    </row>
    <row r="207" customFormat="false" ht="12.75" hidden="false" customHeight="false" outlineLevel="0" collapsed="false">
      <c r="E207" s="9" t="str">
        <f aca="false">IF(D207=0," ",IF(D207+3*365.25-90&lt;C$1,"renewal required","OK"))</f>
        <v> </v>
      </c>
    </row>
    <row r="208" customFormat="false" ht="12.75" hidden="false" customHeight="false" outlineLevel="0" collapsed="false">
      <c r="E208" s="9" t="str">
        <f aca="false">IF(D208=0," ",IF(D208+3*365.25-90&lt;C$1,"renewal required","OK"))</f>
        <v> </v>
      </c>
    </row>
    <row r="209" customFormat="false" ht="12.75" hidden="false" customHeight="false" outlineLevel="0" collapsed="false">
      <c r="E209" s="9" t="str">
        <f aca="false">IF(D209=0," ",IF(D209+3*365.25-90&lt;C$1,"renewal required","OK"))</f>
        <v> </v>
      </c>
    </row>
    <row r="210" customFormat="false" ht="12.75" hidden="false" customHeight="false" outlineLevel="0" collapsed="false">
      <c r="E210" s="9" t="str">
        <f aca="false">IF(D210=0," ",IF(D210+3*365.25-90&lt;C$1,"renewal required","OK"))</f>
        <v> </v>
      </c>
    </row>
    <row r="211" customFormat="false" ht="12.75" hidden="false" customHeight="false" outlineLevel="0" collapsed="false">
      <c r="E211" s="9" t="str">
        <f aca="false">IF(D211=0," ",IF(D211+3*365.25-90&lt;C$1,"renewal required","OK"))</f>
        <v> </v>
      </c>
    </row>
    <row r="212" customFormat="false" ht="12.75" hidden="false" customHeight="false" outlineLevel="0" collapsed="false">
      <c r="E212" s="9" t="str">
        <f aca="false">IF(D212=0," ",IF(D212+3*365.25-90&lt;C$1,"renewal required","OK"))</f>
        <v> </v>
      </c>
    </row>
    <row r="213" customFormat="false" ht="12.75" hidden="false" customHeight="false" outlineLevel="0" collapsed="false">
      <c r="E213" s="9" t="str">
        <f aca="false">IF(D213=0," ",IF(D213+3*365.25-90&lt;C$1,"renewal required","OK"))</f>
        <v> </v>
      </c>
    </row>
    <row r="214" customFormat="false" ht="12.75" hidden="false" customHeight="false" outlineLevel="0" collapsed="false">
      <c r="E214" s="9" t="str">
        <f aca="false">IF(D214=0," ",IF(D214+3*365.25-90&lt;C$1,"renewal required","OK"))</f>
        <v> </v>
      </c>
    </row>
    <row r="215" customFormat="false" ht="12.75" hidden="false" customHeight="false" outlineLevel="0" collapsed="false">
      <c r="E215" s="9" t="str">
        <f aca="false">IF(D215=0," ",IF(D215+3*365.25-90&lt;C$1,"renewal required","OK"))</f>
        <v> </v>
      </c>
    </row>
    <row r="216" customFormat="false" ht="12.75" hidden="false" customHeight="false" outlineLevel="0" collapsed="false">
      <c r="E216" s="9" t="str">
        <f aca="false">IF(D216=0," ",IF(D216+3*365.25-90&lt;C$1,"renewal required","OK"))</f>
        <v> </v>
      </c>
    </row>
    <row r="217" customFormat="false" ht="12.75" hidden="false" customHeight="false" outlineLevel="0" collapsed="false">
      <c r="E217" s="9" t="str">
        <f aca="false">IF(D217=0," ",IF(D217+3*365.25-90&lt;C$1,"renewal required","OK"))</f>
        <v> </v>
      </c>
    </row>
    <row r="218" customFormat="false" ht="12.75" hidden="false" customHeight="false" outlineLevel="0" collapsed="false">
      <c r="E218" s="9" t="str">
        <f aca="false">IF(D218=0," ",IF(D218+3*365.25-90&lt;C$1,"renewal required","OK"))</f>
        <v> </v>
      </c>
    </row>
    <row r="219" customFormat="false" ht="12.75" hidden="false" customHeight="false" outlineLevel="0" collapsed="false">
      <c r="E219" s="9" t="str">
        <f aca="false">IF(D219=0," ",IF(D219+3*365.25-90&lt;C$1,"renewal required","OK"))</f>
        <v> </v>
      </c>
    </row>
    <row r="220" customFormat="false" ht="12.75" hidden="false" customHeight="false" outlineLevel="0" collapsed="false">
      <c r="E220" s="9" t="str">
        <f aca="false">IF(D220=0," ",IF(D220+3*365.25-90&lt;C$1,"renewal required","OK"))</f>
        <v> </v>
      </c>
    </row>
    <row r="221" customFormat="false" ht="12.75" hidden="false" customHeight="false" outlineLevel="0" collapsed="false">
      <c r="E221" s="9" t="str">
        <f aca="false">IF(D221=0," ",IF(D221+3*365.25-90&lt;C$1,"renewal required","OK"))</f>
        <v> </v>
      </c>
    </row>
    <row r="222" customFormat="false" ht="12.75" hidden="false" customHeight="false" outlineLevel="0" collapsed="false">
      <c r="E222" s="9" t="str">
        <f aca="false">IF(D222=0," ",IF(D222+3*365.25-90&lt;C$1,"renewal required","OK"))</f>
        <v> </v>
      </c>
    </row>
    <row r="223" customFormat="false" ht="12.75" hidden="false" customHeight="false" outlineLevel="0" collapsed="false">
      <c r="E223" s="9" t="str">
        <f aca="false">IF(D223=0," ",IF(D223+3*365.25-90&lt;C$1,"renewal required","OK"))</f>
        <v> </v>
      </c>
    </row>
    <row r="224" customFormat="false" ht="12.75" hidden="false" customHeight="false" outlineLevel="0" collapsed="false">
      <c r="E224" s="9" t="str">
        <f aca="false">IF(D224=0," ",IF(D224+3*365.25-90&lt;C$1,"renewal required","OK"))</f>
        <v> </v>
      </c>
    </row>
    <row r="225" customFormat="false" ht="12.75" hidden="false" customHeight="false" outlineLevel="0" collapsed="false">
      <c r="E225" s="9" t="str">
        <f aca="false">IF(D225=0," ",IF(D225+3*365.25-90&lt;C$1,"renewal required","OK"))</f>
        <v> </v>
      </c>
    </row>
    <row r="226" customFormat="false" ht="12.75" hidden="false" customHeight="false" outlineLevel="0" collapsed="false">
      <c r="E226" s="9" t="str">
        <f aca="false">IF(D226=0," ",IF(D226+3*365.25-90&lt;C$1,"renewal required","OK"))</f>
        <v> </v>
      </c>
    </row>
    <row r="227" customFormat="false" ht="12.75" hidden="false" customHeight="false" outlineLevel="0" collapsed="false">
      <c r="E227" s="9" t="str">
        <f aca="false">IF(D227=0," ",IF(D227+3*365.25-90&lt;C$1,"renewal required","OK"))</f>
        <v> </v>
      </c>
    </row>
    <row r="228" customFormat="false" ht="12.75" hidden="false" customHeight="false" outlineLevel="0" collapsed="false">
      <c r="E228" s="9" t="str">
        <f aca="false">IF(D228=0," ",IF(D228+3*365.25-90&lt;C$1,"renewal required","OK"))</f>
        <v> </v>
      </c>
    </row>
    <row r="229" customFormat="false" ht="12.75" hidden="false" customHeight="false" outlineLevel="0" collapsed="false">
      <c r="E229" s="9" t="str">
        <f aca="false">IF(D229=0," ",IF(D229+3*365.25-90&lt;C$1,"renewal required","OK"))</f>
        <v> </v>
      </c>
    </row>
    <row r="230" customFormat="false" ht="12.75" hidden="false" customHeight="false" outlineLevel="0" collapsed="false">
      <c r="E230" s="9" t="str">
        <f aca="false">IF(D230=0," ",IF(D230+3*365.25-90&lt;C$1,"renewal required","OK"))</f>
        <v> </v>
      </c>
    </row>
    <row r="231" customFormat="false" ht="12.75" hidden="false" customHeight="false" outlineLevel="0" collapsed="false">
      <c r="E231" s="9" t="str">
        <f aca="false">IF(D231=0," ",IF(D231+3*365.25-90&lt;C$1,"renewal required","OK"))</f>
        <v> </v>
      </c>
    </row>
    <row r="232" customFormat="false" ht="12.75" hidden="false" customHeight="false" outlineLevel="0" collapsed="false">
      <c r="E232" s="9" t="str">
        <f aca="false">IF(D232=0," ",IF(D232+3*365.25-90&lt;C$1,"renewal required","OK"))</f>
        <v> </v>
      </c>
    </row>
    <row r="233" customFormat="false" ht="12.75" hidden="false" customHeight="false" outlineLevel="0" collapsed="false">
      <c r="E233" s="9" t="str">
        <f aca="false">IF(D233=0," ",IF(D233+3*365.25-90&lt;C$1,"renewal required","OK"))</f>
        <v> </v>
      </c>
    </row>
    <row r="234" customFormat="false" ht="12.75" hidden="false" customHeight="false" outlineLevel="0" collapsed="false">
      <c r="E234" s="9" t="str">
        <f aca="false">IF(D234=0," ",IF(D234+3*365.25-90&lt;C$1,"renewal required","OK"))</f>
        <v> </v>
      </c>
    </row>
    <row r="235" customFormat="false" ht="12.75" hidden="false" customHeight="false" outlineLevel="0" collapsed="false">
      <c r="E235" s="9" t="str">
        <f aca="false">IF(D235=0," ",IF(D235+3*365.25-90&lt;C$1,"renewal required","OK"))</f>
        <v> </v>
      </c>
    </row>
    <row r="236" customFormat="false" ht="12.75" hidden="false" customHeight="false" outlineLevel="0" collapsed="false">
      <c r="E236" s="9" t="str">
        <f aca="false">IF(D236=0," ",IF(D236+3*365.25-90&lt;C$1,"renewal required","OK"))</f>
        <v> </v>
      </c>
    </row>
    <row r="237" customFormat="false" ht="12.75" hidden="false" customHeight="false" outlineLevel="0" collapsed="false">
      <c r="E237" s="9" t="str">
        <f aca="false">IF(D237=0," ",IF(D237+3*365.25-90&lt;C$1,"renewal required","OK"))</f>
        <v> </v>
      </c>
    </row>
    <row r="238" customFormat="false" ht="12.75" hidden="false" customHeight="false" outlineLevel="0" collapsed="false">
      <c r="E238" s="9" t="str">
        <f aca="false">IF(D238=0," ",IF(D238+3*365.25-90&lt;C$1,"renewal required","OK"))</f>
        <v> </v>
      </c>
    </row>
    <row r="239" customFormat="false" ht="12.75" hidden="false" customHeight="false" outlineLevel="0" collapsed="false">
      <c r="E239" s="9" t="str">
        <f aca="false">IF(D239=0," ",IF(D239+3*365.25-90&lt;C$1,"renewal required","OK"))</f>
        <v> </v>
      </c>
    </row>
    <row r="240" customFormat="false" ht="12.75" hidden="false" customHeight="false" outlineLevel="0" collapsed="false">
      <c r="E240" s="9" t="str">
        <f aca="false">IF(D240=0," ",IF(D240+3*365.25-90&lt;C$1,"renewal required","OK"))</f>
        <v> </v>
      </c>
    </row>
    <row r="241" customFormat="false" ht="12.75" hidden="false" customHeight="false" outlineLevel="0" collapsed="false">
      <c r="E241" s="9" t="str">
        <f aca="false">IF(D241=0," ",IF(D241+3*365.25-90&lt;C$1,"renewal required","OK"))</f>
        <v> </v>
      </c>
    </row>
    <row r="242" customFormat="false" ht="12.75" hidden="false" customHeight="false" outlineLevel="0" collapsed="false">
      <c r="E242" s="9" t="str">
        <f aca="false">IF(D242=0," ",IF(D242+3*365.25-90&lt;C$1,"renewal required","OK"))</f>
        <v> </v>
      </c>
    </row>
    <row r="243" customFormat="false" ht="12.75" hidden="false" customHeight="false" outlineLevel="0" collapsed="false">
      <c r="E243" s="9" t="str">
        <f aca="false">IF(D243=0," ",IF(D243+3*365.25-90&lt;C$1,"renewal required","OK"))</f>
        <v> </v>
      </c>
    </row>
    <row r="244" customFormat="false" ht="12.75" hidden="false" customHeight="false" outlineLevel="0" collapsed="false">
      <c r="E244" s="9" t="str">
        <f aca="false">IF(D244=0," ",IF(D244+3*365.25-90&lt;C$1,"renewal required","OK"))</f>
        <v> </v>
      </c>
    </row>
    <row r="245" customFormat="false" ht="12.75" hidden="false" customHeight="false" outlineLevel="0" collapsed="false">
      <c r="E245" s="9" t="str">
        <f aca="false">IF(D245=0," ",IF(D245+3*365.25-90&lt;C$1,"renewal required","OK"))</f>
        <v> </v>
      </c>
    </row>
    <row r="246" customFormat="false" ht="12.75" hidden="false" customHeight="false" outlineLevel="0" collapsed="false">
      <c r="E246" s="9" t="str">
        <f aca="false">IF(D246=0," ",IF(D246+3*365.25-90&lt;C$1,"renewal required","OK"))</f>
        <v> </v>
      </c>
    </row>
    <row r="247" customFormat="false" ht="12.75" hidden="false" customHeight="false" outlineLevel="0" collapsed="false">
      <c r="E247" s="9" t="str">
        <f aca="false">IF(D247=0," ",IF(D247+3*365.25-90&lt;C$1,"renewal required","OK"))</f>
        <v> </v>
      </c>
    </row>
    <row r="248" customFormat="false" ht="12.75" hidden="false" customHeight="false" outlineLevel="0" collapsed="false">
      <c r="E248" s="9" t="str">
        <f aca="false">IF(D248=0," ",IF(D248+3*365.25-90&lt;C$1,"renewal required","OK"))</f>
        <v> </v>
      </c>
    </row>
    <row r="249" customFormat="false" ht="12.75" hidden="false" customHeight="false" outlineLevel="0" collapsed="false">
      <c r="E249" s="9" t="str">
        <f aca="false">IF(D249=0," ",IF(D249+3*365.25-90&lt;C$1,"renewal required","OK"))</f>
        <v> </v>
      </c>
    </row>
    <row r="250" customFormat="false" ht="12.75" hidden="false" customHeight="false" outlineLevel="0" collapsed="false">
      <c r="E250" s="9" t="str">
        <f aca="false">IF(D250=0," ",IF(D250+3*365.25-90&lt;C$1,"renewal required","OK"))</f>
        <v> </v>
      </c>
    </row>
    <row r="251" customFormat="false" ht="12.75" hidden="false" customHeight="false" outlineLevel="0" collapsed="false">
      <c r="E251" s="9" t="str">
        <f aca="false">IF(D251=0," ",IF(D251+3*365.25-90&lt;C$1,"renewal required","OK"))</f>
        <v> </v>
      </c>
    </row>
    <row r="252" customFormat="false" ht="12.75" hidden="false" customHeight="false" outlineLevel="0" collapsed="false">
      <c r="E252" s="9" t="str">
        <f aca="false">IF(D252=0," ",IF(D252+3*365.25-90&lt;C$1,"renewal required","OK"))</f>
        <v> </v>
      </c>
    </row>
    <row r="253" customFormat="false" ht="12.75" hidden="false" customHeight="false" outlineLevel="0" collapsed="false">
      <c r="E253" s="9" t="str">
        <f aca="false">IF(D253=0," ",IF(D253+3*365.25-90&lt;C$1,"renewal required","OK"))</f>
        <v> </v>
      </c>
    </row>
    <row r="254" customFormat="false" ht="12.75" hidden="false" customHeight="false" outlineLevel="0" collapsed="false">
      <c r="E254" s="9" t="str">
        <f aca="false">IF(D254=0," ",IF(D254+3*365.25-90&lt;C$1,"renewal required","OK"))</f>
        <v> </v>
      </c>
    </row>
    <row r="255" customFormat="false" ht="12.75" hidden="false" customHeight="false" outlineLevel="0" collapsed="false">
      <c r="E255" s="9" t="str">
        <f aca="false">IF(D255=0," ",IF(D255+3*365.25-90&lt;C$1,"renewal required","OK"))</f>
        <v> </v>
      </c>
    </row>
    <row r="256" customFormat="false" ht="12.75" hidden="false" customHeight="false" outlineLevel="0" collapsed="false">
      <c r="E256" s="9" t="str">
        <f aca="false">IF(D256=0," ",IF(D256+3*365.25-90&lt;C$1,"renewal required","OK"))</f>
        <v> </v>
      </c>
    </row>
    <row r="257" customFormat="false" ht="12.75" hidden="false" customHeight="false" outlineLevel="0" collapsed="false">
      <c r="E257" s="9" t="str">
        <f aca="false">IF(D257=0," ",IF(D257+3*365.25-90&lt;C$1,"renewal required","OK"))</f>
        <v> </v>
      </c>
    </row>
    <row r="258" customFormat="false" ht="12.75" hidden="false" customHeight="false" outlineLevel="0" collapsed="false">
      <c r="E258" s="9" t="str">
        <f aca="false">IF(D258=0," ",IF(D258+3*365.25-90&lt;C$1,"renewal required","OK"))</f>
        <v> </v>
      </c>
    </row>
    <row r="259" customFormat="false" ht="12.75" hidden="false" customHeight="false" outlineLevel="0" collapsed="false">
      <c r="E259" s="9" t="str">
        <f aca="false">IF(D259=0," ",IF(D259+3*365.25-90&lt;C$1,"renewal required","OK"))</f>
        <v> </v>
      </c>
    </row>
    <row r="260" customFormat="false" ht="12.75" hidden="false" customHeight="false" outlineLevel="0" collapsed="false">
      <c r="E260" s="9" t="str">
        <f aca="false">IF(D260=0," ",IF(D260+3*365.25-90&lt;C$1,"renewal required","OK"))</f>
        <v> </v>
      </c>
    </row>
    <row r="261" customFormat="false" ht="12.75" hidden="false" customHeight="false" outlineLevel="0" collapsed="false">
      <c r="E261" s="9" t="str">
        <f aca="false">IF(D261=0," ",IF(D261+3*365.25-90&lt;C$1,"renewal required","OK"))</f>
        <v> </v>
      </c>
    </row>
    <row r="262" customFormat="false" ht="12.75" hidden="false" customHeight="false" outlineLevel="0" collapsed="false">
      <c r="E262" s="9" t="str">
        <f aca="false">IF(D262=0," ",IF(D262+3*365.25-90&lt;C$1,"renewal required","OK"))</f>
        <v> </v>
      </c>
    </row>
    <row r="263" customFormat="false" ht="12.75" hidden="false" customHeight="false" outlineLevel="0" collapsed="false">
      <c r="E263" s="9" t="str">
        <f aca="false">IF(D263=0," ",IF(D263+3*365.25-90&lt;C$1,"renewal required","OK"))</f>
        <v> </v>
      </c>
    </row>
    <row r="264" customFormat="false" ht="12.75" hidden="false" customHeight="false" outlineLevel="0" collapsed="false">
      <c r="E264" s="9" t="str">
        <f aca="false">IF(D264=0," ",IF(D264+3*365.25-90&lt;C$1,"renewal required","OK"))</f>
        <v> </v>
      </c>
    </row>
    <row r="265" customFormat="false" ht="12.75" hidden="false" customHeight="false" outlineLevel="0" collapsed="false">
      <c r="E265" s="9" t="str">
        <f aca="false">IF(D265=0," ",IF(D265+3*365.25-90&lt;C$1,"renewal required","OK"))</f>
        <v> </v>
      </c>
    </row>
    <row r="266" customFormat="false" ht="12.75" hidden="false" customHeight="false" outlineLevel="0" collapsed="false">
      <c r="E266" s="9" t="str">
        <f aca="false">IF(D266=0," ",IF(D266+3*365.25-90&lt;C$1,"renewal required","OK"))</f>
        <v> </v>
      </c>
    </row>
    <row r="267" customFormat="false" ht="12.75" hidden="false" customHeight="false" outlineLevel="0" collapsed="false">
      <c r="E267" s="9" t="str">
        <f aca="false">IF(D267=0," ",IF(D267+3*365.25-90&lt;C$1,"renewal required","OK"))</f>
        <v> </v>
      </c>
    </row>
    <row r="268" customFormat="false" ht="12.75" hidden="false" customHeight="false" outlineLevel="0" collapsed="false">
      <c r="E268" s="9" t="str">
        <f aca="false">IF(D268=0," ",IF(D268+3*365.25-90&lt;C$1,"renewal required","OK"))</f>
        <v> </v>
      </c>
    </row>
    <row r="269" customFormat="false" ht="12.75" hidden="false" customHeight="false" outlineLevel="0" collapsed="false">
      <c r="E269" s="9" t="str">
        <f aca="false">IF(D269=0," ",IF(D269+3*365.25-90&lt;C$1,"renewal required","OK"))</f>
        <v> </v>
      </c>
    </row>
    <row r="270" customFormat="false" ht="12.75" hidden="false" customHeight="false" outlineLevel="0" collapsed="false">
      <c r="E270" s="9" t="str">
        <f aca="false">IF(D270=0," ",IF(D270+3*365.25-90&lt;C$1,"renewal required","OK"))</f>
        <v> </v>
      </c>
    </row>
    <row r="271" customFormat="false" ht="12.75" hidden="false" customHeight="false" outlineLevel="0" collapsed="false">
      <c r="E271" s="9" t="str">
        <f aca="false">IF(D271=0," ",IF(D271+3*365.25-90&lt;C$1,"renewal required","OK"))</f>
        <v> </v>
      </c>
    </row>
    <row r="272" customFormat="false" ht="12.75" hidden="false" customHeight="false" outlineLevel="0" collapsed="false">
      <c r="E272" s="9" t="str">
        <f aca="false">IF(D272=0," ",IF(D272+3*365.25-90&lt;C$1,"renewal required","OK"))</f>
        <v> </v>
      </c>
    </row>
    <row r="273" customFormat="false" ht="12.75" hidden="false" customHeight="false" outlineLevel="0" collapsed="false">
      <c r="E273" s="9" t="str">
        <f aca="false">IF(D273=0," ",IF(D273+3*365.25-90&lt;C$1,"renewal required","OK"))</f>
        <v> </v>
      </c>
    </row>
    <row r="274" customFormat="false" ht="12.75" hidden="false" customHeight="false" outlineLevel="0" collapsed="false">
      <c r="E274" s="9" t="str">
        <f aca="false">IF(D274=0," ",IF(D274+3*365.25-90&lt;C$1,"renewal required","OK"))</f>
        <v> </v>
      </c>
    </row>
    <row r="275" customFormat="false" ht="12.75" hidden="false" customHeight="false" outlineLevel="0" collapsed="false">
      <c r="E275" s="9" t="str">
        <f aca="false">IF(D275=0," ",IF(D275+3*365.25-90&lt;C$1,"renewal required","OK"))</f>
        <v> </v>
      </c>
    </row>
    <row r="276" customFormat="false" ht="12.75" hidden="false" customHeight="false" outlineLevel="0" collapsed="false">
      <c r="E276" s="9" t="str">
        <f aca="false">IF(D276=0," ",IF(D276+3*365.25-90&lt;C$1,"renewal required","OK"))</f>
        <v> </v>
      </c>
    </row>
    <row r="277" customFormat="false" ht="12.75" hidden="false" customHeight="false" outlineLevel="0" collapsed="false">
      <c r="E277" s="9" t="str">
        <f aca="false">IF(D277=0," ",IF(D277+3*365.25-90&lt;C$1,"renewal required","OK"))</f>
        <v> </v>
      </c>
    </row>
    <row r="278" customFormat="false" ht="12.75" hidden="false" customHeight="false" outlineLevel="0" collapsed="false">
      <c r="E278" s="9" t="str">
        <f aca="false">IF(D278=0," ",IF(D278+3*365.25-90&lt;C$1,"renewal required","OK"))</f>
        <v> </v>
      </c>
    </row>
    <row r="279" customFormat="false" ht="12.75" hidden="false" customHeight="false" outlineLevel="0" collapsed="false">
      <c r="E279" s="9" t="str">
        <f aca="false">IF(D279=0," ",IF(D279+3*365.25-90&lt;C$1,"renewal required","OK"))</f>
        <v> </v>
      </c>
    </row>
    <row r="280" customFormat="false" ht="12.75" hidden="false" customHeight="false" outlineLevel="0" collapsed="false">
      <c r="E280" s="9" t="str">
        <f aca="false">IF(D280=0," ",IF(D280+3*365.25-90&lt;C$1,"renewal required","OK"))</f>
        <v> </v>
      </c>
    </row>
    <row r="281" customFormat="false" ht="12.75" hidden="false" customHeight="false" outlineLevel="0" collapsed="false">
      <c r="E281" s="9" t="str">
        <f aca="false">IF(D281=0," ",IF(D281+3*365.25-90&lt;C$1,"renewal required","OK"))</f>
        <v> </v>
      </c>
    </row>
    <row r="282" customFormat="false" ht="12.75" hidden="false" customHeight="false" outlineLevel="0" collapsed="false">
      <c r="E282" s="9" t="str">
        <f aca="false">IF(D282=0," ",IF(D282+3*365.25-90&lt;C$1,"renewal required","OK"))</f>
        <v> </v>
      </c>
    </row>
    <row r="283" customFormat="false" ht="12.75" hidden="false" customHeight="false" outlineLevel="0" collapsed="false">
      <c r="E283" s="9" t="str">
        <f aca="false">IF(D283=0," ",IF(D283+3*365.25-90&lt;C$1,"renewal required","OK"))</f>
        <v> </v>
      </c>
    </row>
    <row r="284" customFormat="false" ht="12.75" hidden="false" customHeight="false" outlineLevel="0" collapsed="false">
      <c r="E284" s="9" t="str">
        <f aca="false">IF(D284=0," ",IF(D284+3*365.25-90&lt;C$1,"renewal required","OK"))</f>
        <v> </v>
      </c>
    </row>
    <row r="285" customFormat="false" ht="12.75" hidden="false" customHeight="false" outlineLevel="0" collapsed="false">
      <c r="E285" s="9" t="str">
        <f aca="false">IF(D285=0," ",IF(D285+3*365.25-90&lt;C$1,"renewal required","OK"))</f>
        <v> </v>
      </c>
    </row>
    <row r="286" customFormat="false" ht="12.75" hidden="false" customHeight="false" outlineLevel="0" collapsed="false">
      <c r="E286" s="9" t="str">
        <f aca="false">IF(D286=0," ",IF(D286+3*365.25-90&lt;C$1,"renewal required","OK"))</f>
        <v> </v>
      </c>
    </row>
    <row r="287" customFormat="false" ht="12.75" hidden="false" customHeight="false" outlineLevel="0" collapsed="false">
      <c r="E287" s="9" t="str">
        <f aca="false">IF(D287=0," ",IF(D287+3*365.25-90&lt;C$1,"renewal required","OK"))</f>
        <v> </v>
      </c>
    </row>
    <row r="288" customFormat="false" ht="12.75" hidden="false" customHeight="false" outlineLevel="0" collapsed="false">
      <c r="E288" s="9" t="str">
        <f aca="false">IF(D288=0," ",IF(D288+3*365.25-90&lt;C$1,"renewal required","OK"))</f>
        <v> </v>
      </c>
    </row>
    <row r="289" customFormat="false" ht="12.75" hidden="false" customHeight="false" outlineLevel="0" collapsed="false">
      <c r="E289" s="9" t="str">
        <f aca="false">IF(D289=0," ",IF(D289+3*365.25-90&lt;C$1,"renewal required","OK"))</f>
        <v> </v>
      </c>
    </row>
    <row r="290" customFormat="false" ht="12.75" hidden="false" customHeight="false" outlineLevel="0" collapsed="false">
      <c r="E290" s="9" t="str">
        <f aca="false">IF(D290=0," ",IF(D290+3*365.25-90&lt;C$1,"renewal required","OK"))</f>
        <v> </v>
      </c>
    </row>
    <row r="291" customFormat="false" ht="12.75" hidden="false" customHeight="false" outlineLevel="0" collapsed="false">
      <c r="E291" s="9" t="str">
        <f aca="false">IF(D291=0," ",IF(D291+3*365.25-90&lt;C$1,"renewal required","OK"))</f>
        <v> </v>
      </c>
    </row>
    <row r="292" customFormat="false" ht="12.75" hidden="false" customHeight="false" outlineLevel="0" collapsed="false">
      <c r="E292" s="9" t="str">
        <f aca="false">IF(D292=0," ",IF(D292+3*365.25-90&lt;C$1,"renewal required","OK"))</f>
        <v> </v>
      </c>
    </row>
    <row r="293" customFormat="false" ht="12.75" hidden="false" customHeight="false" outlineLevel="0" collapsed="false">
      <c r="E293" s="9" t="str">
        <f aca="false">IF(D293=0," ",IF(D293+3*365.25-90&lt;C$1,"renewal required","OK"))</f>
        <v> </v>
      </c>
    </row>
    <row r="294" customFormat="false" ht="12.75" hidden="false" customHeight="false" outlineLevel="0" collapsed="false">
      <c r="E294" s="9" t="str">
        <f aca="false">IF(D294=0," ",IF(D294+3*365.25-90&lt;C$1,"renewal required","OK"))</f>
        <v> </v>
      </c>
    </row>
    <row r="295" customFormat="false" ht="12.75" hidden="false" customHeight="false" outlineLevel="0" collapsed="false">
      <c r="E295" s="9" t="str">
        <f aca="false">IF(D295=0," ",IF(D295+3*365.25-90&lt;C$1,"renewal required","OK"))</f>
        <v> </v>
      </c>
    </row>
    <row r="296" customFormat="false" ht="12.75" hidden="false" customHeight="false" outlineLevel="0" collapsed="false">
      <c r="E296" s="9" t="str">
        <f aca="false">IF(D296=0," ",IF(D296+3*365.25-90&lt;C$1,"renewal required","OK"))</f>
        <v> </v>
      </c>
    </row>
    <row r="297" customFormat="false" ht="12.75" hidden="false" customHeight="false" outlineLevel="0" collapsed="false">
      <c r="E297" s="9" t="str">
        <f aca="false">IF(D297=0," ",IF(D297+3*365.25-90&lt;C$1,"renewal required","OK"))</f>
        <v> </v>
      </c>
    </row>
    <row r="298" customFormat="false" ht="12.75" hidden="false" customHeight="false" outlineLevel="0" collapsed="false">
      <c r="E298" s="9" t="str">
        <f aca="false">IF(D298=0," ",IF(D298+3*365.25-90&lt;C$1,"renewal required","OK"))</f>
        <v> </v>
      </c>
    </row>
    <row r="299" customFormat="false" ht="12.75" hidden="false" customHeight="false" outlineLevel="0" collapsed="false">
      <c r="E299" s="9" t="str">
        <f aca="false">IF(D299=0," ",IF(D299+3*365.25-90&lt;C$1,"renewal required","OK"))</f>
        <v> </v>
      </c>
    </row>
    <row r="300" customFormat="false" ht="12.75" hidden="false" customHeight="false" outlineLevel="0" collapsed="false">
      <c r="E300" s="9" t="str">
        <f aca="false">IF(D300=0," ",IF(D300+3*365.25-90&lt;C$1,"renewal required","OK"))</f>
        <v> </v>
      </c>
    </row>
    <row r="301" customFormat="false" ht="12.75" hidden="false" customHeight="false" outlineLevel="0" collapsed="false">
      <c r="E301" s="9" t="str">
        <f aca="false">IF(D301=0," ",IF(D301+3*365.25-90&lt;C$1,"renewal required","OK"))</f>
        <v> </v>
      </c>
    </row>
    <row r="302" customFormat="false" ht="12.75" hidden="false" customHeight="false" outlineLevel="0" collapsed="false">
      <c r="E302" s="9" t="str">
        <f aca="false">IF(D302=0," ",IF(D302+3*365.25-90&lt;C$1,"renewal required","OK"))</f>
        <v> </v>
      </c>
    </row>
    <row r="303" customFormat="false" ht="12.75" hidden="false" customHeight="false" outlineLevel="0" collapsed="false">
      <c r="E303" s="9" t="str">
        <f aca="false">IF(D303=0," ",IF(D303+3*365.25-90&lt;C$1,"renewal required","OK"))</f>
        <v> </v>
      </c>
    </row>
    <row r="304" customFormat="false" ht="12.75" hidden="false" customHeight="false" outlineLevel="0" collapsed="false">
      <c r="E304" s="9" t="str">
        <f aca="false">IF(D304=0," ",IF(D304+3*365.25-90&lt;C$1,"renewal required","OK"))</f>
        <v> </v>
      </c>
    </row>
    <row r="305" customFormat="false" ht="12.75" hidden="false" customHeight="false" outlineLevel="0" collapsed="false">
      <c r="E305" s="9" t="str">
        <f aca="false">IF(D305=0," ",IF(D305+3*365.25-90&lt;C$1,"renewal required","OK"))</f>
        <v> </v>
      </c>
    </row>
    <row r="306" customFormat="false" ht="12.75" hidden="false" customHeight="false" outlineLevel="0" collapsed="false">
      <c r="E306" s="9" t="str">
        <f aca="false">IF(D306=0," ",IF(D306+3*365.25-90&lt;C$1,"renewal required","OK"))</f>
        <v> </v>
      </c>
    </row>
    <row r="307" customFormat="false" ht="12.75" hidden="false" customHeight="false" outlineLevel="0" collapsed="false">
      <c r="E307" s="9" t="str">
        <f aca="false">IF(D307=0," ",IF(D307+3*365.25-90&lt;C$1,"renewal required","OK"))</f>
        <v> </v>
      </c>
    </row>
    <row r="308" customFormat="false" ht="12.75" hidden="false" customHeight="false" outlineLevel="0" collapsed="false">
      <c r="E308" s="9" t="str">
        <f aca="false">IF(D308=0," ",IF(D308+3*365.25-90&lt;C$1,"renewal required","OK"))</f>
        <v> </v>
      </c>
    </row>
    <row r="309" customFormat="false" ht="12.75" hidden="false" customHeight="false" outlineLevel="0" collapsed="false">
      <c r="E309" s="9" t="str">
        <f aca="false">IF(D309=0," ",IF(D309+3*365.25-90&lt;C$1,"renewal required","OK"))</f>
        <v> </v>
      </c>
    </row>
    <row r="310" customFormat="false" ht="12.75" hidden="false" customHeight="false" outlineLevel="0" collapsed="false">
      <c r="E310" s="9" t="str">
        <f aca="false">IF(D310=0," ",IF(D310+3*365.25-90&lt;C$1,"renewal required","OK"))</f>
        <v> </v>
      </c>
    </row>
    <row r="311" customFormat="false" ht="12.75" hidden="false" customHeight="false" outlineLevel="0" collapsed="false">
      <c r="E311" s="9" t="str">
        <f aca="false">IF(D311=0," ",IF(D311+3*365.25-90&lt;C$1,"renewal required","OK"))</f>
        <v> </v>
      </c>
    </row>
    <row r="312" customFormat="false" ht="12.75" hidden="false" customHeight="false" outlineLevel="0" collapsed="false">
      <c r="E312" s="9" t="str">
        <f aca="false">IF(D312=0," ",IF(D312+3*365.25-90&lt;C$1,"renewal required","OK"))</f>
        <v> </v>
      </c>
    </row>
    <row r="313" customFormat="false" ht="12.75" hidden="false" customHeight="false" outlineLevel="0" collapsed="false">
      <c r="E313" s="9" t="str">
        <f aca="false">IF(D313=0," ",IF(D313+3*365.25-90&lt;C$1,"renewal required","OK"))</f>
        <v> </v>
      </c>
    </row>
    <row r="314" customFormat="false" ht="12.75" hidden="false" customHeight="false" outlineLevel="0" collapsed="false">
      <c r="E314" s="9" t="str">
        <f aca="false">IF(D314=0," ",IF(D314+3*365.25-90&lt;C$1,"renewal required","OK"))</f>
        <v> </v>
      </c>
    </row>
    <row r="315" customFormat="false" ht="12.75" hidden="false" customHeight="false" outlineLevel="0" collapsed="false">
      <c r="E315" s="9" t="str">
        <f aca="false">IF(D315=0," ",IF(D315+3*365.25-90&lt;C$1,"renewal required","OK"))</f>
        <v> </v>
      </c>
    </row>
    <row r="316" customFormat="false" ht="12.75" hidden="false" customHeight="false" outlineLevel="0" collapsed="false">
      <c r="E316" s="9" t="str">
        <f aca="false">IF(D316=0," ",IF(D316+3*365.25-90&lt;C$1,"renewal required","OK"))</f>
        <v> </v>
      </c>
    </row>
    <row r="317" customFormat="false" ht="12.75" hidden="false" customHeight="false" outlineLevel="0" collapsed="false">
      <c r="E317" s="9" t="str">
        <f aca="false">IF(D317=0," ",IF(D317+3*365.25-90&lt;C$1,"renewal required","OK"))</f>
        <v> </v>
      </c>
    </row>
    <row r="318" customFormat="false" ht="12.75" hidden="false" customHeight="false" outlineLevel="0" collapsed="false">
      <c r="E318" s="9" t="str">
        <f aca="false">IF(D318=0," ",IF(D318+3*365.25-90&lt;C$1,"renewal required","OK"))</f>
        <v> </v>
      </c>
    </row>
    <row r="319" customFormat="false" ht="12.75" hidden="false" customHeight="false" outlineLevel="0" collapsed="false">
      <c r="E319" s="9" t="str">
        <f aca="false">IF(D319=0," ",IF(D319+3*365.25-90&lt;C$1,"renewal required","OK"))</f>
        <v> </v>
      </c>
    </row>
    <row r="320" customFormat="false" ht="12.75" hidden="false" customHeight="false" outlineLevel="0" collapsed="false">
      <c r="E320" s="9" t="str">
        <f aca="false">IF(D320=0," ",IF(D320+3*365.25-90&lt;C$1,"renewal required","OK"))</f>
        <v> </v>
      </c>
    </row>
    <row r="321" customFormat="false" ht="12.75" hidden="false" customHeight="false" outlineLevel="0" collapsed="false">
      <c r="E321" s="9" t="str">
        <f aca="false">IF(D321=0," ",IF(D321+3*365.25-90&lt;C$1,"renewal required","OK"))</f>
        <v> </v>
      </c>
    </row>
    <row r="322" customFormat="false" ht="12.75" hidden="false" customHeight="false" outlineLevel="0" collapsed="false">
      <c r="E322" s="9" t="str">
        <f aca="false">IF(D322=0," ",IF(D322+3*365.25-90&lt;C$1,"renewal required","OK"))</f>
        <v> </v>
      </c>
    </row>
    <row r="323" customFormat="false" ht="12.75" hidden="false" customHeight="false" outlineLevel="0" collapsed="false">
      <c r="E323" s="9" t="str">
        <f aca="false">IF(D323=0," ",IF(D323+3*365.25-90&lt;C$1,"renewal required","OK"))</f>
        <v> </v>
      </c>
    </row>
    <row r="324" customFormat="false" ht="12.75" hidden="false" customHeight="false" outlineLevel="0" collapsed="false">
      <c r="E324" s="9" t="str">
        <f aca="false">IF(D324=0," ",IF(D324+3*365.25-90&lt;C$1,"renewal required","OK"))</f>
        <v> </v>
      </c>
    </row>
    <row r="325" customFormat="false" ht="12.75" hidden="false" customHeight="false" outlineLevel="0" collapsed="false">
      <c r="E325" s="9" t="str">
        <f aca="false">IF(D325=0," ",IF(D325+3*365.25-90&lt;C$1,"renewal required","OK"))</f>
        <v> </v>
      </c>
    </row>
    <row r="326" customFormat="false" ht="12.75" hidden="false" customHeight="false" outlineLevel="0" collapsed="false">
      <c r="E326" s="9" t="str">
        <f aca="false">IF(D326=0," ",IF(D326+3*365.25-90&lt;C$1,"renewal required","OK"))</f>
        <v> </v>
      </c>
    </row>
    <row r="327" customFormat="false" ht="12.75" hidden="false" customHeight="false" outlineLevel="0" collapsed="false">
      <c r="E327" s="9" t="str">
        <f aca="false">IF(D327=0," ",IF(D327+3*365.25-90&lt;C$1,"renewal required","OK"))</f>
        <v> </v>
      </c>
    </row>
    <row r="328" customFormat="false" ht="12.75" hidden="false" customHeight="false" outlineLevel="0" collapsed="false">
      <c r="E328" s="9" t="str">
        <f aca="false">IF(D328=0," ",IF(D328+3*365.25-90&lt;C$1,"renewal required","OK"))</f>
        <v> </v>
      </c>
    </row>
    <row r="329" customFormat="false" ht="12.75" hidden="false" customHeight="false" outlineLevel="0" collapsed="false">
      <c r="E329" s="9" t="str">
        <f aca="false">IF(D329=0," ",IF(D329+3*365.25-90&lt;C$1,"renewal required","OK"))</f>
        <v> </v>
      </c>
    </row>
    <row r="330" customFormat="false" ht="12.75" hidden="false" customHeight="false" outlineLevel="0" collapsed="false">
      <c r="E330" s="9" t="str">
        <f aca="false">IF(D330=0," ",IF(D330+3*365.25-90&lt;C$1,"renewal required","OK"))</f>
        <v> </v>
      </c>
    </row>
    <row r="331" customFormat="false" ht="12.75" hidden="false" customHeight="false" outlineLevel="0" collapsed="false">
      <c r="E331" s="9" t="str">
        <f aca="false">IF(D331=0," ",IF(D331+3*365.25-90&lt;C$1,"renewal required","OK"))</f>
        <v> </v>
      </c>
    </row>
    <row r="332" customFormat="false" ht="12.75" hidden="false" customHeight="false" outlineLevel="0" collapsed="false">
      <c r="E332" s="9" t="str">
        <f aca="false">IF(D332=0," ",IF(D332+3*365.25-90&lt;C$1,"renewal required","OK"))</f>
        <v> </v>
      </c>
    </row>
    <row r="333" customFormat="false" ht="12.75" hidden="false" customHeight="false" outlineLevel="0" collapsed="false">
      <c r="E333" s="9" t="str">
        <f aca="false">IF(D333=0," ",IF(D333+3*365.25-90&lt;C$1,"renewal required","OK"))</f>
        <v> </v>
      </c>
    </row>
    <row r="334" customFormat="false" ht="12.75" hidden="false" customHeight="false" outlineLevel="0" collapsed="false">
      <c r="E334" s="9" t="str">
        <f aca="false">IF(D334=0," ",IF(D334+3*365.25-90&lt;C$1,"renewal required","OK"))</f>
        <v> </v>
      </c>
    </row>
    <row r="335" customFormat="false" ht="12.75" hidden="false" customHeight="false" outlineLevel="0" collapsed="false">
      <c r="E335" s="9" t="str">
        <f aca="false">IF(D335=0," ",IF(D335+3*365.25-90&lt;C$1,"renewal required","OK"))</f>
        <v> </v>
      </c>
    </row>
    <row r="336" customFormat="false" ht="12.75" hidden="false" customHeight="false" outlineLevel="0" collapsed="false">
      <c r="E336" s="9" t="str">
        <f aca="false">IF(D336=0," ",IF(D336+3*365.25-90&lt;C$1,"renewal required","OK"))</f>
        <v> </v>
      </c>
    </row>
    <row r="337" customFormat="false" ht="12.75" hidden="false" customHeight="false" outlineLevel="0" collapsed="false">
      <c r="E337" s="9" t="str">
        <f aca="false">IF(D337=0," ",IF(D337+3*365.25-90&lt;C$1,"renewal required","OK"))</f>
        <v> </v>
      </c>
    </row>
    <row r="338" customFormat="false" ht="12.75" hidden="false" customHeight="false" outlineLevel="0" collapsed="false">
      <c r="E338" s="9" t="str">
        <f aca="false">IF(D338=0," ",IF(D338+3*365.25-90&lt;C$1,"renewal required","OK"))</f>
        <v> </v>
      </c>
    </row>
    <row r="339" customFormat="false" ht="12.75" hidden="false" customHeight="false" outlineLevel="0" collapsed="false">
      <c r="E339" s="9" t="str">
        <f aca="false">IF(D339=0," ",IF(D339+3*365.25-90&lt;C$1,"renewal required","OK"))</f>
        <v> </v>
      </c>
    </row>
    <row r="340" customFormat="false" ht="12.75" hidden="false" customHeight="false" outlineLevel="0" collapsed="false">
      <c r="E340" s="9" t="str">
        <f aca="false">IF(D340=0," ",IF(D340+3*365.25-90&lt;C$1,"renewal required","OK"))</f>
        <v> </v>
      </c>
    </row>
    <row r="341" customFormat="false" ht="12.75" hidden="false" customHeight="false" outlineLevel="0" collapsed="false">
      <c r="E341" s="9" t="str">
        <f aca="false">IF(D341=0," ",IF(D341+3*365.25-90&lt;C$1,"renewal required","OK"))</f>
        <v> </v>
      </c>
    </row>
    <row r="342" customFormat="false" ht="12.75" hidden="false" customHeight="false" outlineLevel="0" collapsed="false">
      <c r="E342" s="9" t="str">
        <f aca="false">IF(D342=0," ",IF(D342+3*365.25-90&lt;C$1,"renewal required","OK"))</f>
        <v> </v>
      </c>
    </row>
    <row r="343" customFormat="false" ht="12.75" hidden="false" customHeight="false" outlineLevel="0" collapsed="false">
      <c r="E343" s="9" t="str">
        <f aca="false">IF(D343=0," ",IF(D343+3*365.25-90&lt;C$1,"renewal required","OK"))</f>
        <v> </v>
      </c>
    </row>
    <row r="344" customFormat="false" ht="12.75" hidden="false" customHeight="false" outlineLevel="0" collapsed="false">
      <c r="E344" s="9" t="str">
        <f aca="false">IF(D344=0," ",IF(D344+3*365.25-90&lt;C$1,"renewal required","OK"))</f>
        <v> </v>
      </c>
    </row>
    <row r="345" customFormat="false" ht="12.75" hidden="false" customHeight="false" outlineLevel="0" collapsed="false">
      <c r="E345" s="9" t="str">
        <f aca="false">IF(D345=0," ",IF(D345+3*365.25-90&lt;C$1,"renewal required","OK"))</f>
        <v> </v>
      </c>
    </row>
    <row r="346" customFormat="false" ht="12.75" hidden="false" customHeight="false" outlineLevel="0" collapsed="false">
      <c r="E346" s="9" t="str">
        <f aca="false">IF(D346=0," ",IF(D346+3*365.25-90&lt;C$1,"renewal required","OK"))</f>
        <v> </v>
      </c>
    </row>
    <row r="347" customFormat="false" ht="12.75" hidden="false" customHeight="false" outlineLevel="0" collapsed="false">
      <c r="E347" s="9" t="str">
        <f aca="false">IF(D347=0," ",IF(D347+3*365.25-90&lt;C$1,"renewal required","OK"))</f>
        <v> </v>
      </c>
    </row>
    <row r="348" customFormat="false" ht="12.75" hidden="false" customHeight="false" outlineLevel="0" collapsed="false">
      <c r="E348" s="9" t="str">
        <f aca="false">IF(D348=0," ",IF(D348+3*365.25-90&lt;C$1,"renewal required","OK"))</f>
        <v> </v>
      </c>
    </row>
    <row r="349" customFormat="false" ht="12.75" hidden="false" customHeight="false" outlineLevel="0" collapsed="false">
      <c r="E349" s="9" t="str">
        <f aca="false">IF(D349=0," ",IF(D349+3*365.25-90&lt;C$1,"renewal required","OK"))</f>
        <v> </v>
      </c>
    </row>
    <row r="350" customFormat="false" ht="12.75" hidden="false" customHeight="false" outlineLevel="0" collapsed="false">
      <c r="E350" s="9" t="str">
        <f aca="false">IF(D350=0," ",IF(D350+3*365.25-90&lt;C$1,"renewal required","OK"))</f>
        <v> </v>
      </c>
    </row>
    <row r="351" customFormat="false" ht="12.75" hidden="false" customHeight="false" outlineLevel="0" collapsed="false">
      <c r="E351" s="9" t="str">
        <f aca="false">IF(D351=0," ",IF(D351+3*365.25-90&lt;C$1,"renewal required","OK"))</f>
        <v> </v>
      </c>
    </row>
    <row r="352" customFormat="false" ht="12.75" hidden="false" customHeight="false" outlineLevel="0" collapsed="false">
      <c r="E352" s="9" t="str">
        <f aca="false">IF(D352=0," ",IF(D352+3*365.25-90&lt;C$1,"renewal required","OK"))</f>
        <v> </v>
      </c>
    </row>
    <row r="353" customFormat="false" ht="12.75" hidden="false" customHeight="false" outlineLevel="0" collapsed="false">
      <c r="E353" s="9" t="str">
        <f aca="false">IF(D353=0," ",IF(D353+3*365.25-90&lt;C$1,"renewal required","OK"))</f>
        <v> </v>
      </c>
    </row>
    <row r="354" customFormat="false" ht="12.75" hidden="false" customHeight="false" outlineLevel="0" collapsed="false">
      <c r="E354" s="9" t="str">
        <f aca="false">IF(D354=0," ",IF(D354+3*365.25-90&lt;C$1,"renewal required","OK"))</f>
        <v> </v>
      </c>
    </row>
    <row r="355" customFormat="false" ht="12.75" hidden="false" customHeight="false" outlineLevel="0" collapsed="false">
      <c r="E355" s="9" t="str">
        <f aca="false">IF(D355=0," ",IF(D355+3*365.25-90&lt;C$1,"renewal required","OK"))</f>
        <v> </v>
      </c>
    </row>
    <row r="356" customFormat="false" ht="12.75" hidden="false" customHeight="false" outlineLevel="0" collapsed="false">
      <c r="E356" s="9" t="str">
        <f aca="false">IF(D356=0," ",IF(D356+3*365.25-90&lt;C$1,"renewal required","OK"))</f>
        <v> </v>
      </c>
    </row>
    <row r="357" customFormat="false" ht="12.75" hidden="false" customHeight="false" outlineLevel="0" collapsed="false">
      <c r="E357" s="9" t="str">
        <f aca="false">IF(D357=0," ",IF(D357+3*365.25-90&lt;C$1,"renewal required","OK"))</f>
        <v> </v>
      </c>
    </row>
    <row r="358" customFormat="false" ht="12.75" hidden="false" customHeight="false" outlineLevel="0" collapsed="false">
      <c r="E358" s="9" t="str">
        <f aca="false">IF(D358=0," ",IF(D358+3*365.25-90&lt;C$1,"renewal required","OK"))</f>
        <v> </v>
      </c>
    </row>
    <row r="359" customFormat="false" ht="12.75" hidden="false" customHeight="false" outlineLevel="0" collapsed="false">
      <c r="E359" s="9" t="str">
        <f aca="false">IF(D359=0," ",IF(D359+3*365.25-90&lt;C$1,"renewal required","OK"))</f>
        <v> </v>
      </c>
    </row>
    <row r="360" customFormat="false" ht="12.75" hidden="false" customHeight="false" outlineLevel="0" collapsed="false">
      <c r="E360" s="9" t="str">
        <f aca="false">IF(D360=0," ",IF(D360+3*365.25-90&lt;C$1,"renewal required","OK"))</f>
        <v> </v>
      </c>
    </row>
    <row r="361" customFormat="false" ht="12.75" hidden="false" customHeight="false" outlineLevel="0" collapsed="false">
      <c r="E361" s="9" t="str">
        <f aca="false">IF(D361=0," ",IF(D361+3*365.25-90&lt;C$1,"renewal required","OK"))</f>
        <v> </v>
      </c>
    </row>
    <row r="362" customFormat="false" ht="12.75" hidden="false" customHeight="false" outlineLevel="0" collapsed="false">
      <c r="E362" s="9" t="str">
        <f aca="false">IF(D362=0," ",IF(D362+3*365.25-90&lt;C$1,"renewal required","OK"))</f>
        <v> </v>
      </c>
    </row>
  </sheetData>
  <mergeCells count="2">
    <mergeCell ref="A1:B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7"/>
    <col collapsed="false" customWidth="true" hidden="false" outlineLevel="0" max="3" min="3" style="0" width="18.28"/>
    <col collapsed="false" customWidth="true" hidden="false" outlineLevel="0" max="4" min="4" style="0" width="18.7"/>
    <col collapsed="false" customWidth="true" hidden="false" outlineLevel="0" max="5" min="5" style="0" width="17.7"/>
    <col collapsed="false" customWidth="true" hidden="false" outlineLevel="0" max="6" min="6" style="0" width="18.28"/>
  </cols>
  <sheetData>
    <row r="1" customFormat="false" ht="12.75" hidden="false" customHeight="true" outlineLevel="0" collapsed="false">
      <c r="A1" s="11" t="s">
        <v>13</v>
      </c>
      <c r="B1" s="11"/>
      <c r="E1" s="12" t="n">
        <f aca="true">TODAY()</f>
        <v>46232</v>
      </c>
    </row>
    <row r="2" customFormat="false" ht="12.75" hidden="false" customHeight="false" outlineLevel="0" collapsed="false">
      <c r="A2" s="11"/>
      <c r="B2" s="11"/>
    </row>
    <row r="5" customFormat="false" ht="12.75" hidden="false" customHeight="true" outlineLevel="0" collapsed="false">
      <c r="A5" s="13" t="s">
        <v>14</v>
      </c>
      <c r="B5" s="13"/>
      <c r="C5" s="13"/>
      <c r="D5" s="13"/>
      <c r="E5" s="13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2.75" hidden="false" customHeight="false" outlineLevel="0" collapsed="false">
      <c r="A7" s="14"/>
      <c r="B7" s="14"/>
      <c r="C7" s="14"/>
      <c r="D7" s="14"/>
      <c r="E7" s="14"/>
    </row>
    <row r="8" customFormat="false" ht="12.75" hidden="false" customHeight="false" outlineLevel="0" collapsed="false">
      <c r="B8" s="15" t="s">
        <v>15</v>
      </c>
      <c r="C8" s="15"/>
      <c r="D8" s="15"/>
      <c r="E8" s="15"/>
    </row>
    <row r="10" customFormat="false" ht="12.75" hidden="false" customHeight="false" outlineLevel="0" collapsed="false">
      <c r="A10" s="6" t="s">
        <v>2</v>
      </c>
      <c r="B10" s="6" t="s">
        <v>16</v>
      </c>
      <c r="C10" s="6" t="s">
        <v>16</v>
      </c>
      <c r="D10" s="6" t="s">
        <v>16</v>
      </c>
      <c r="E10" s="6" t="s">
        <v>16</v>
      </c>
      <c r="F10" s="6" t="s">
        <v>16</v>
      </c>
    </row>
    <row r="28" s="17" customFormat="true" ht="14.25" hidden="false" customHeight="true" outlineLevel="0" collapsed="false">
      <c r="A28" s="16" t="s">
        <v>17</v>
      </c>
      <c r="B28" s="16"/>
    </row>
    <row r="29" s="17" customFormat="true" ht="12.75" hidden="false" customHeight="true" outlineLevel="0" collapsed="false">
      <c r="A29" s="16"/>
      <c r="B29" s="16"/>
    </row>
    <row r="31" customFormat="false" ht="12.75" hidden="false" customHeight="true" outlineLevel="0" collapsed="false">
      <c r="A31" s="13" t="s">
        <v>18</v>
      </c>
      <c r="B31" s="13"/>
      <c r="C31" s="13"/>
      <c r="D31" s="13"/>
      <c r="E31" s="13"/>
    </row>
    <row r="32" customFormat="false" ht="12.75" hidden="false" customHeight="false" outlineLevel="0" collapsed="false">
      <c r="A32" s="13"/>
      <c r="B32" s="13"/>
      <c r="C32" s="13"/>
      <c r="D32" s="13"/>
      <c r="E32" s="13"/>
    </row>
    <row r="33" customFormat="false" ht="12.75" hidden="false" customHeight="false" outlineLevel="0" collapsed="false">
      <c r="A33" s="18"/>
      <c r="B33" s="18"/>
      <c r="C33" s="18"/>
      <c r="D33" s="18"/>
      <c r="E33" s="18"/>
    </row>
    <row r="34" customFormat="false" ht="12.75" hidden="false" customHeight="false" outlineLevel="0" collapsed="false">
      <c r="A34" s="18"/>
      <c r="B34" s="15" t="s">
        <v>19</v>
      </c>
      <c r="C34" s="15"/>
      <c r="D34" s="15"/>
      <c r="E34" s="15"/>
    </row>
    <row r="36" customFormat="false" ht="12.75" hidden="false" customHeight="false" outlineLevel="0" collapsed="false">
      <c r="A36" s="6" t="s">
        <v>2</v>
      </c>
      <c r="B36" s="6" t="s">
        <v>20</v>
      </c>
      <c r="C36" s="6" t="s">
        <v>20</v>
      </c>
      <c r="D36" s="6" t="s">
        <v>20</v>
      </c>
      <c r="E36" s="6" t="s">
        <v>20</v>
      </c>
      <c r="F36" s="6" t="s">
        <v>20</v>
      </c>
    </row>
  </sheetData>
  <mergeCells count="6">
    <mergeCell ref="A1:B2"/>
    <mergeCell ref="A5:E6"/>
    <mergeCell ref="B8:E8"/>
    <mergeCell ref="A28:B29"/>
    <mergeCell ref="A31:E32"/>
    <mergeCell ref="B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2" style="0" width="21.7"/>
    <col collapsed="false" customWidth="true" hidden="false" outlineLevel="0" max="4" min="4" style="0" width="24.7"/>
    <col collapsed="false" customWidth="true" hidden="false" outlineLevel="0" max="5" min="5" style="0" width="23.7"/>
  </cols>
  <sheetData>
    <row r="1" customFormat="false" ht="12.75" hidden="false" customHeight="false" outlineLevel="0" collapsed="false">
      <c r="A1" s="19" t="s">
        <v>21</v>
      </c>
      <c r="B1" s="19"/>
      <c r="C1" s="19"/>
      <c r="D1" s="19"/>
      <c r="E1" s="12" t="n">
        <f aca="true">TODAY()</f>
        <v>46232</v>
      </c>
    </row>
    <row r="2" customFormat="false" ht="12.75" hidden="false" customHeight="false" outlineLevel="0" collapsed="false">
      <c r="A2" s="19"/>
      <c r="B2" s="19"/>
      <c r="C2" s="19"/>
      <c r="D2" s="19"/>
    </row>
    <row r="4" customFormat="false" ht="12.75" hidden="false" customHeight="true" outlineLevel="0" collapsed="false">
      <c r="A4" s="13" t="s">
        <v>22</v>
      </c>
      <c r="B4" s="13"/>
      <c r="C4" s="13"/>
      <c r="D4" s="13"/>
    </row>
    <row r="5" customFormat="false" ht="12.75" hidden="false" customHeight="false" outlineLevel="0" collapsed="false">
      <c r="A5" s="13"/>
      <c r="B5" s="13"/>
      <c r="C5" s="13"/>
      <c r="D5" s="13"/>
    </row>
    <row r="6" customFormat="false" ht="12" hidden="false" customHeight="true" outlineLevel="0" collapsed="false">
      <c r="A6" s="18"/>
      <c r="B6" s="18"/>
      <c r="C6" s="18"/>
      <c r="D6" s="18"/>
    </row>
    <row r="7" customFormat="false" ht="12.75" hidden="false" customHeight="false" outlineLevel="0" collapsed="false">
      <c r="A7" s="6" t="s">
        <v>2</v>
      </c>
      <c r="B7" s="6" t="s">
        <v>23</v>
      </c>
      <c r="C7" s="6" t="s">
        <v>4</v>
      </c>
      <c r="D7" s="6" t="s">
        <v>24</v>
      </c>
      <c r="E7" s="6" t="s">
        <v>25</v>
      </c>
    </row>
    <row r="8" customFormat="false" ht="12.75" hidden="false" customHeight="false" outlineLevel="0" collapsed="false">
      <c r="A8" s="6"/>
      <c r="B8" s="6"/>
      <c r="C8" s="6"/>
      <c r="D8" s="6"/>
      <c r="E8" s="6"/>
    </row>
    <row r="9" customFormat="false" ht="12.75" hidden="false" customHeight="false" outlineLevel="0" collapsed="false">
      <c r="A9" s="0" t="s">
        <v>26</v>
      </c>
      <c r="B9" s="0" t="s">
        <v>27</v>
      </c>
      <c r="C9" s="0" t="s">
        <v>9</v>
      </c>
      <c r="D9" s="20" t="n">
        <v>38565</v>
      </c>
      <c r="E9" s="9" t="str">
        <f aca="false">IF(D9=0," ",IF(D9+3*365.25-90&lt;E$1,"renewal required","OK"))</f>
        <v>renewal required</v>
      </c>
    </row>
    <row r="10" customFormat="false" ht="12.75" hidden="false" customHeight="false" outlineLevel="0" collapsed="false">
      <c r="D10" s="20" t="s">
        <v>12</v>
      </c>
      <c r="E10" s="9"/>
    </row>
    <row r="11" customFormat="false" ht="12.75" hidden="false" customHeight="false" outlineLevel="0" collapsed="false">
      <c r="C11" s="21"/>
      <c r="E11" s="9" t="str">
        <f aca="false">IF(D11=0," ",IF(D11+3*365.25-90&lt;E$1,"renewal required","OK"))</f>
        <v> </v>
      </c>
    </row>
    <row r="12" customFormat="false" ht="12.75" hidden="false" customHeight="false" outlineLevel="0" collapsed="false">
      <c r="E12" s="9" t="str">
        <f aca="false">IF(D12=0," ",IF(D12+3*365.25-90&lt;E$1,"renewal required","OK"))</f>
        <v> </v>
      </c>
    </row>
    <row r="13" customFormat="false" ht="12.75" hidden="false" customHeight="false" outlineLevel="0" collapsed="false">
      <c r="E13" s="9" t="str">
        <f aca="false">IF(D13=0," ",IF(D13+3*365.25-90&lt;E$1,"renewal required","OK"))</f>
        <v> </v>
      </c>
    </row>
    <row r="14" customFormat="false" ht="12.75" hidden="false" customHeight="false" outlineLevel="0" collapsed="false">
      <c r="E14" s="9" t="str">
        <f aca="false">IF(D14=0," ",IF(D14+3*365.25-90&lt;E$1,"renewal required","OK"))</f>
        <v> </v>
      </c>
    </row>
    <row r="15" customFormat="false" ht="12.75" hidden="false" customHeight="false" outlineLevel="0" collapsed="false">
      <c r="E15" s="9" t="str">
        <f aca="false">IF(D15=0," ",IF(D15+3*365.25-90&lt;E$1,"renewal required","OK"))</f>
        <v> </v>
      </c>
    </row>
    <row r="16" customFormat="false" ht="12.75" hidden="false" customHeight="false" outlineLevel="0" collapsed="false">
      <c r="E16" s="9" t="str">
        <f aca="false">IF(D16=0," ",IF(D16+3*365.25-90&lt;E$1,"renewal required","OK"))</f>
        <v> </v>
      </c>
    </row>
    <row r="17" customFormat="false" ht="12.75" hidden="false" customHeight="false" outlineLevel="0" collapsed="false">
      <c r="E17" s="9" t="str">
        <f aca="false">IF(D17=0," ",IF(D17+3*365.25-90&lt;E$1,"renewal required","OK"))</f>
        <v> </v>
      </c>
    </row>
    <row r="18" customFormat="false" ht="12.75" hidden="false" customHeight="false" outlineLevel="0" collapsed="false">
      <c r="B18" s="0" t="s">
        <v>12</v>
      </c>
      <c r="E18" s="9" t="str">
        <f aca="false">IF(D18=0," ",IF(D18+3*365.25-90&lt;E$1,"renewal required","OK"))</f>
        <v> </v>
      </c>
    </row>
    <row r="19" customFormat="false" ht="12.75" hidden="false" customHeight="false" outlineLevel="0" collapsed="false">
      <c r="E19" s="9" t="str">
        <f aca="false">IF(D19=0," ",IF(D19+3*365.25-90&lt;E$1,"renewal required","OK"))</f>
        <v> </v>
      </c>
    </row>
    <row r="20" customFormat="false" ht="12.75" hidden="false" customHeight="false" outlineLevel="0" collapsed="false">
      <c r="E20" s="9" t="str">
        <f aca="false">IF(D20=0," ",IF(D20+3*365.25-90&lt;E$1,"renewal required","OK"))</f>
        <v> </v>
      </c>
    </row>
    <row r="21" customFormat="false" ht="12.75" hidden="false" customHeight="false" outlineLevel="0" collapsed="false">
      <c r="E21" s="9" t="str">
        <f aca="false">IF(D21=0," ",IF(D21+3*365.25-90&lt;E$1,"renewal required","OK"))</f>
        <v> </v>
      </c>
    </row>
    <row r="22" customFormat="false" ht="12.75" hidden="false" customHeight="false" outlineLevel="0" collapsed="false">
      <c r="E22" s="9" t="str">
        <f aca="false">IF(D22=0," ",IF(D22+3*365.25-90&lt;E$1,"renewal required","OK"))</f>
        <v> </v>
      </c>
    </row>
    <row r="23" customFormat="false" ht="12.75" hidden="false" customHeight="false" outlineLevel="0" collapsed="false">
      <c r="E23" s="9" t="str">
        <f aca="false">IF(D23=0," ",IF(D23+3*365.25-90&lt;E$1,"renewal required","OK"))</f>
        <v> </v>
      </c>
    </row>
    <row r="24" customFormat="false" ht="12.75" hidden="false" customHeight="false" outlineLevel="0" collapsed="false">
      <c r="E24" s="9" t="str">
        <f aca="false">IF(D24=0," ",IF(D24+3*365.25-90&lt;E$1,"renewal required","OK"))</f>
        <v> </v>
      </c>
    </row>
    <row r="25" customFormat="false" ht="12.75" hidden="false" customHeight="false" outlineLevel="0" collapsed="false">
      <c r="E25" s="9" t="str">
        <f aca="false">IF(D25=0," ",IF(D25+3*365.25-90&lt;E$1,"renewal required","OK"))</f>
        <v> </v>
      </c>
    </row>
    <row r="26" customFormat="false" ht="12.75" hidden="false" customHeight="false" outlineLevel="0" collapsed="false">
      <c r="E26" s="9" t="str">
        <f aca="false">IF(D26=0," ",IF(D26+3*365.25-90&lt;E$1,"renewal required","OK"))</f>
        <v> </v>
      </c>
    </row>
    <row r="27" customFormat="false" ht="12.75" hidden="false" customHeight="false" outlineLevel="0" collapsed="false">
      <c r="E27" s="9" t="str">
        <f aca="false">IF(D27=0," ",IF(D27+3*365.25-90&lt;E$1,"renewal required","OK"))</f>
        <v> </v>
      </c>
    </row>
    <row r="28" customFormat="false" ht="12.75" hidden="false" customHeight="false" outlineLevel="0" collapsed="false">
      <c r="E28" s="9" t="str">
        <f aca="false">IF(D28=0," ",IF(D28+3*365.25-90&lt;E$1,"renewal required","OK"))</f>
        <v> </v>
      </c>
    </row>
    <row r="29" customFormat="false" ht="12.75" hidden="false" customHeight="false" outlineLevel="0" collapsed="false">
      <c r="E29" s="9" t="str">
        <f aca="false">IF(D29=0," ",IF(D29+3*365.25-90&lt;E$1,"renewal required","OK"))</f>
        <v> </v>
      </c>
    </row>
    <row r="30" customFormat="false" ht="12.75" hidden="false" customHeight="false" outlineLevel="0" collapsed="false">
      <c r="E30" s="9" t="str">
        <f aca="false">IF(D30=0," ",IF(D30+3*365.25-90&lt;E$1,"renewal required","OK"))</f>
        <v> </v>
      </c>
    </row>
    <row r="31" customFormat="false" ht="12.75" hidden="false" customHeight="false" outlineLevel="0" collapsed="false">
      <c r="E31" s="9" t="str">
        <f aca="false">IF(D31=0," ",IF(D31+3*365.25-90&lt;E$1,"renewal required","OK"))</f>
        <v> </v>
      </c>
    </row>
    <row r="32" customFormat="false" ht="12.75" hidden="false" customHeight="false" outlineLevel="0" collapsed="false">
      <c r="E32" s="9" t="str">
        <f aca="false">IF(D32=0," ",IF(D32+3*365.25-90&lt;E$1,"renewal required","OK"))</f>
        <v> </v>
      </c>
    </row>
    <row r="33" customFormat="false" ht="12.75" hidden="false" customHeight="false" outlineLevel="0" collapsed="false">
      <c r="E33" s="9" t="str">
        <f aca="false">IF(D33=0," ",IF(D33+3*365.25-90&lt;E$1,"renewal required","OK"))</f>
        <v> </v>
      </c>
    </row>
    <row r="34" customFormat="false" ht="12.75" hidden="false" customHeight="false" outlineLevel="0" collapsed="false">
      <c r="E34" s="9" t="str">
        <f aca="false">IF(D34=0," ",IF(D34+3*365.25-90&lt;E$1,"renewal required","OK"))</f>
        <v> </v>
      </c>
    </row>
    <row r="35" customFormat="false" ht="12.75" hidden="false" customHeight="false" outlineLevel="0" collapsed="false">
      <c r="E35" s="9" t="str">
        <f aca="false">IF(D35=0," ",IF(D35+3*365.25-90&lt;E$1,"renewal required","OK"))</f>
        <v> </v>
      </c>
    </row>
    <row r="36" customFormat="false" ht="12.75" hidden="false" customHeight="false" outlineLevel="0" collapsed="false">
      <c r="E36" s="9" t="str">
        <f aca="false">IF(D36=0," ",IF(D36+3*365.25-90&lt;E$1,"renewal required","OK"))</f>
        <v> </v>
      </c>
    </row>
    <row r="37" customFormat="false" ht="12.75" hidden="false" customHeight="false" outlineLevel="0" collapsed="false">
      <c r="E37" s="9" t="str">
        <f aca="false">IF(D37=0," ",IF(D37+3*365.25-90&lt;E$1,"renewal required","OK"))</f>
        <v> </v>
      </c>
    </row>
    <row r="38" customFormat="false" ht="12.75" hidden="false" customHeight="false" outlineLevel="0" collapsed="false">
      <c r="E38" s="9" t="str">
        <f aca="false">IF(D38=0," ",IF(D38+3*365.25-90&lt;E$1,"renewal required","OK"))</f>
        <v> </v>
      </c>
    </row>
    <row r="39" customFormat="false" ht="12.75" hidden="false" customHeight="false" outlineLevel="0" collapsed="false">
      <c r="E39" s="9" t="str">
        <f aca="false">IF(D39=0," ",IF(D39+3*365.25-90&lt;E$1,"renewal required","OK"))</f>
        <v> </v>
      </c>
    </row>
    <row r="40" customFormat="false" ht="12.75" hidden="false" customHeight="false" outlineLevel="0" collapsed="false">
      <c r="E40" s="9" t="str">
        <f aca="false">IF(D40=0," ",IF(D40+3*365.25-90&lt;E$1,"renewal required","OK"))</f>
        <v> </v>
      </c>
    </row>
    <row r="41" customFormat="false" ht="12.75" hidden="false" customHeight="false" outlineLevel="0" collapsed="false">
      <c r="E41" s="9" t="str">
        <f aca="false">IF(D41=0," ",IF(D41+3*365.25-90&lt;E$1,"renewal required","OK"))</f>
        <v> </v>
      </c>
    </row>
    <row r="42" customFormat="false" ht="12.75" hidden="false" customHeight="false" outlineLevel="0" collapsed="false">
      <c r="E42" s="9" t="str">
        <f aca="false">IF(D42=0," ",IF(D42+3*365.25-90&lt;E$1,"renewal required","OK"))</f>
        <v> </v>
      </c>
    </row>
    <row r="43" customFormat="false" ht="12.75" hidden="false" customHeight="false" outlineLevel="0" collapsed="false">
      <c r="E43" s="9" t="str">
        <f aca="false">IF(D43=0," ",IF(D43+3*365.25-90&lt;E$1,"renewal required","OK"))</f>
        <v> </v>
      </c>
    </row>
    <row r="44" customFormat="false" ht="12.75" hidden="false" customHeight="false" outlineLevel="0" collapsed="false">
      <c r="E44" s="9" t="str">
        <f aca="false">IF(D44=0," ",IF(D44+3*365.25-90&lt;E$1,"renewal required","OK"))</f>
        <v> </v>
      </c>
    </row>
    <row r="45" customFormat="false" ht="12.75" hidden="false" customHeight="false" outlineLevel="0" collapsed="false">
      <c r="E45" s="9" t="str">
        <f aca="false">IF(D45=0," ",IF(D45+3*365.25-90&lt;E$1,"renewal required","OK"))</f>
        <v> </v>
      </c>
    </row>
    <row r="46" customFormat="false" ht="12.75" hidden="false" customHeight="false" outlineLevel="0" collapsed="false">
      <c r="E46" s="9" t="str">
        <f aca="false">IF(D46=0," ",IF(D46+3*365.25-90&lt;E$1,"renewal required","OK"))</f>
        <v> </v>
      </c>
    </row>
    <row r="47" customFormat="false" ht="12.75" hidden="false" customHeight="false" outlineLevel="0" collapsed="false">
      <c r="E47" s="9" t="str">
        <f aca="false">IF(D47=0," ",IF(D47+3*365.25-90&lt;E$1,"renewal required","OK"))</f>
        <v> </v>
      </c>
    </row>
    <row r="48" customFormat="false" ht="12.75" hidden="false" customHeight="false" outlineLevel="0" collapsed="false">
      <c r="E48" s="9" t="str">
        <f aca="false">IF(D48=0," ",IF(D48+3*365.25-90&lt;E$1,"renewal required","OK"))</f>
        <v> </v>
      </c>
    </row>
    <row r="49" customFormat="false" ht="12.75" hidden="false" customHeight="false" outlineLevel="0" collapsed="false">
      <c r="E49" s="9" t="str">
        <f aca="false">IF(D49=0," ",IF(D49+3*365.25-90&lt;E$1,"renewal required","OK"))</f>
        <v> </v>
      </c>
    </row>
    <row r="50" customFormat="false" ht="12.75" hidden="false" customHeight="false" outlineLevel="0" collapsed="false">
      <c r="E50" s="9" t="str">
        <f aca="false">IF(D50=0," ",IF(D50+3*365.25-90&lt;E$1,"renewal required","OK"))</f>
        <v> </v>
      </c>
    </row>
    <row r="51" customFormat="false" ht="12.75" hidden="false" customHeight="false" outlineLevel="0" collapsed="false">
      <c r="E51" s="9" t="str">
        <f aca="false">IF(D51=0," ",IF(D51+3*365.25-90&lt;E$1,"renewal required","OK"))</f>
        <v> </v>
      </c>
    </row>
    <row r="52" customFormat="false" ht="12.75" hidden="false" customHeight="false" outlineLevel="0" collapsed="false">
      <c r="E52" s="9" t="str">
        <f aca="false">IF(D52=0," ",IF(D52+3*365.25-90&lt;E$1,"renewal required","OK"))</f>
        <v> </v>
      </c>
    </row>
    <row r="53" customFormat="false" ht="12.75" hidden="false" customHeight="false" outlineLevel="0" collapsed="false">
      <c r="E53" s="9" t="str">
        <f aca="false">IF(D53=0," ",IF(D53+3*365.25-90&lt;E$1,"renewal required","OK"))</f>
        <v> </v>
      </c>
    </row>
    <row r="54" customFormat="false" ht="12.75" hidden="false" customHeight="false" outlineLevel="0" collapsed="false">
      <c r="E54" s="9" t="str">
        <f aca="false">IF(D54=0," ",IF(D54+3*365.25-90&lt;E$1,"renewal required","OK"))</f>
        <v> </v>
      </c>
    </row>
    <row r="55" customFormat="false" ht="12.75" hidden="false" customHeight="false" outlineLevel="0" collapsed="false">
      <c r="E55" s="9" t="str">
        <f aca="false">IF(D55=0," ",IF(D55+3*365.25-90&lt;E$1,"renewal required","OK"))</f>
        <v> </v>
      </c>
    </row>
    <row r="56" customFormat="false" ht="12.75" hidden="false" customHeight="false" outlineLevel="0" collapsed="false">
      <c r="E56" s="9" t="str">
        <f aca="false">IF(D56=0," ",IF(D56+3*365.25-90&lt;E$1,"renewal required","OK"))</f>
        <v> </v>
      </c>
    </row>
    <row r="57" customFormat="false" ht="12.75" hidden="false" customHeight="false" outlineLevel="0" collapsed="false">
      <c r="E57" s="9" t="str">
        <f aca="false">IF(D57=0," ",IF(D57+3*365.25-90&lt;E$1,"renewal required","OK"))</f>
        <v> </v>
      </c>
    </row>
    <row r="58" customFormat="false" ht="12.75" hidden="false" customHeight="false" outlineLevel="0" collapsed="false">
      <c r="E58" s="9" t="str">
        <f aca="false">IF(D58=0," ",IF(D58+3*365.25-90&lt;E$1,"renewal required","OK"))</f>
        <v> </v>
      </c>
    </row>
    <row r="59" customFormat="false" ht="12.75" hidden="false" customHeight="false" outlineLevel="0" collapsed="false">
      <c r="E59" s="9" t="str">
        <f aca="false">IF(D59=0," ",IF(D59+3*365.25-90&lt;E$1,"renewal required","OK"))</f>
        <v> </v>
      </c>
    </row>
    <row r="60" customFormat="false" ht="12.75" hidden="false" customHeight="false" outlineLevel="0" collapsed="false">
      <c r="E60" s="9" t="str">
        <f aca="false">IF(D60=0," ",IF(D60+3*365.25-90&lt;E$1,"renewal required","OK"))</f>
        <v> </v>
      </c>
    </row>
    <row r="61" customFormat="false" ht="12.75" hidden="false" customHeight="false" outlineLevel="0" collapsed="false">
      <c r="E61" s="9" t="str">
        <f aca="false">IF(D61=0," ",IF(D61+3*365.25-90&lt;E$1,"renewal required","OK"))</f>
        <v> </v>
      </c>
    </row>
    <row r="62" customFormat="false" ht="12.75" hidden="false" customHeight="false" outlineLevel="0" collapsed="false">
      <c r="E62" s="9" t="str">
        <f aca="false">IF(D62=0," ",IF(D62+3*365.25-90&lt;E$1,"renewal required","OK"))</f>
        <v> </v>
      </c>
    </row>
    <row r="63" customFormat="false" ht="12.75" hidden="false" customHeight="false" outlineLevel="0" collapsed="false">
      <c r="E63" s="9" t="str">
        <f aca="false">IF(D63=0," ",IF(D63+3*365.25-90&lt;E$1,"renewal required","OK"))</f>
        <v> </v>
      </c>
    </row>
    <row r="64" customFormat="false" ht="12.75" hidden="false" customHeight="false" outlineLevel="0" collapsed="false">
      <c r="E64" s="9" t="str">
        <f aca="false">IF(D64=0," ",IF(D64+3*365.25-90&lt;E$1,"renewal required","OK"))</f>
        <v> </v>
      </c>
    </row>
    <row r="65" customFormat="false" ht="12.75" hidden="false" customHeight="false" outlineLevel="0" collapsed="false">
      <c r="E65" s="9" t="str">
        <f aca="false">IF(D65=0," ",IF(D65+3*365.25-90&lt;E$1,"renewal required","OK"))</f>
        <v> </v>
      </c>
    </row>
    <row r="66" customFormat="false" ht="12.75" hidden="false" customHeight="false" outlineLevel="0" collapsed="false">
      <c r="E66" s="9" t="str">
        <f aca="false">IF(D66=0," ",IF(D66+3*365.25-90&lt;E$1,"renewal required","OK"))</f>
        <v> </v>
      </c>
    </row>
    <row r="67" customFormat="false" ht="12.75" hidden="false" customHeight="false" outlineLevel="0" collapsed="false">
      <c r="E67" s="9" t="str">
        <f aca="false">IF(D67=0," ",IF(D67+3*365.25-90&lt;E$1,"renewal required","OK"))</f>
        <v> </v>
      </c>
    </row>
    <row r="68" customFormat="false" ht="12.75" hidden="false" customHeight="false" outlineLevel="0" collapsed="false">
      <c r="E68" s="9" t="str">
        <f aca="false">IF(D68=0," ",IF(D68+3*365.25-90&lt;E$1,"renewal required","OK"))</f>
        <v> </v>
      </c>
    </row>
    <row r="69" customFormat="false" ht="12.75" hidden="false" customHeight="false" outlineLevel="0" collapsed="false">
      <c r="E69" s="9" t="str">
        <f aca="false">IF(D69=0," ",IF(D69+3*365.25-90&lt;E$1,"renewal required","OK"))</f>
        <v> </v>
      </c>
    </row>
    <row r="70" customFormat="false" ht="12.75" hidden="false" customHeight="false" outlineLevel="0" collapsed="false">
      <c r="E70" s="9" t="str">
        <f aca="false">IF(D70=0," ",IF(D70+3*365.25-90&lt;E$1,"renewal required","OK"))</f>
        <v> </v>
      </c>
    </row>
    <row r="71" customFormat="false" ht="12.75" hidden="false" customHeight="false" outlineLevel="0" collapsed="false">
      <c r="E71" s="9" t="str">
        <f aca="false">IF(D71=0," ",IF(D71+3*365.25-90&lt;E$1,"renewal required","OK"))</f>
        <v> </v>
      </c>
    </row>
    <row r="72" customFormat="false" ht="12.75" hidden="false" customHeight="false" outlineLevel="0" collapsed="false">
      <c r="E72" s="9" t="str">
        <f aca="false">IF(D72=0," ",IF(D72+3*365.25-90&lt;E$1,"renewal required","OK"))</f>
        <v> </v>
      </c>
    </row>
    <row r="73" customFormat="false" ht="12.75" hidden="false" customHeight="false" outlineLevel="0" collapsed="false">
      <c r="E73" s="9" t="str">
        <f aca="false">IF(D73=0," ",IF(D73+3*365.25-90&lt;E$1,"renewal required","OK"))</f>
        <v> </v>
      </c>
    </row>
    <row r="74" customFormat="false" ht="12.75" hidden="false" customHeight="false" outlineLevel="0" collapsed="false">
      <c r="E74" s="9" t="str">
        <f aca="false">IF(D74=0," ",IF(D74+3*365.25-90&lt;E$1,"renewal required","OK"))</f>
        <v> </v>
      </c>
    </row>
    <row r="75" customFormat="false" ht="12.75" hidden="false" customHeight="false" outlineLevel="0" collapsed="false">
      <c r="E75" s="9" t="str">
        <f aca="false">IF(D75=0," ",IF(D75+3*365.25-90&lt;E$1,"renewal required","OK"))</f>
        <v> </v>
      </c>
    </row>
    <row r="76" customFormat="false" ht="12.75" hidden="false" customHeight="false" outlineLevel="0" collapsed="false">
      <c r="E76" s="9" t="str">
        <f aca="false">IF(D76=0," ",IF(D76+3*365.25-90&lt;E$1,"renewal required","OK"))</f>
        <v> </v>
      </c>
    </row>
    <row r="77" customFormat="false" ht="12.75" hidden="false" customHeight="false" outlineLevel="0" collapsed="false">
      <c r="E77" s="9" t="str">
        <f aca="false">IF(D77=0," ",IF(D77+3*365.25-90&lt;E$1,"renewal required","OK"))</f>
        <v> </v>
      </c>
    </row>
    <row r="78" customFormat="false" ht="12.75" hidden="false" customHeight="false" outlineLevel="0" collapsed="false">
      <c r="E78" s="9" t="str">
        <f aca="false">IF(D78=0," ",IF(D78+3*365.25-90&lt;E$1,"renewal required","OK"))</f>
        <v> </v>
      </c>
    </row>
    <row r="79" customFormat="false" ht="12.75" hidden="false" customHeight="false" outlineLevel="0" collapsed="false">
      <c r="E79" s="9" t="str">
        <f aca="false">IF(D79=0," ",IF(D79+3*365.25-90&lt;E$1,"renewal required","OK"))</f>
        <v> </v>
      </c>
    </row>
    <row r="80" customFormat="false" ht="12.75" hidden="false" customHeight="false" outlineLevel="0" collapsed="false">
      <c r="E80" s="9" t="str">
        <f aca="false">IF(D80=0," ",IF(D80+3*365.25-90&lt;E$1,"renewal required","OK"))</f>
        <v> </v>
      </c>
    </row>
    <row r="81" customFormat="false" ht="12.75" hidden="false" customHeight="false" outlineLevel="0" collapsed="false">
      <c r="E81" s="9" t="str">
        <f aca="false">IF(D81=0," ",IF(D81+3*365.25-90&lt;E$1,"renewal required","OK"))</f>
        <v> </v>
      </c>
    </row>
    <row r="82" customFormat="false" ht="12.75" hidden="false" customHeight="false" outlineLevel="0" collapsed="false">
      <c r="E82" s="9" t="str">
        <f aca="false">IF(D82=0," ",IF(D82+3*365.25-90&lt;E$1,"renewal required","OK"))</f>
        <v> </v>
      </c>
    </row>
    <row r="83" customFormat="false" ht="12.75" hidden="false" customHeight="false" outlineLevel="0" collapsed="false">
      <c r="E83" s="9" t="str">
        <f aca="false">IF(D83=0," ",IF(D83+3*365.25-90&lt;E$1,"renewal required","OK"))</f>
        <v> </v>
      </c>
    </row>
    <row r="84" customFormat="false" ht="12.75" hidden="false" customHeight="false" outlineLevel="0" collapsed="false">
      <c r="E84" s="9" t="str">
        <f aca="false">IF(D84=0," ",IF(D84+3*365.25-90&lt;E$1,"renewal required","OK"))</f>
        <v> </v>
      </c>
    </row>
    <row r="85" customFormat="false" ht="12.75" hidden="false" customHeight="false" outlineLevel="0" collapsed="false">
      <c r="E85" s="9" t="str">
        <f aca="false">IF(D85=0," ",IF(D85+3*365.25-90&lt;E$1,"renewal required","OK"))</f>
        <v> </v>
      </c>
    </row>
    <row r="86" customFormat="false" ht="12.75" hidden="false" customHeight="false" outlineLevel="0" collapsed="false">
      <c r="E86" s="9" t="str">
        <f aca="false">IF(D86=0," ",IF(D86+3*365.25-90&lt;E$1,"renewal required","OK"))</f>
        <v> </v>
      </c>
    </row>
    <row r="87" customFormat="false" ht="12.75" hidden="false" customHeight="false" outlineLevel="0" collapsed="false">
      <c r="E87" s="9" t="str">
        <f aca="false">IF(D87=0," ",IF(D87+3*365.25-90&lt;E$1,"renewal required","OK"))</f>
        <v> </v>
      </c>
    </row>
    <row r="88" customFormat="false" ht="12.75" hidden="false" customHeight="false" outlineLevel="0" collapsed="false">
      <c r="E88" s="9" t="str">
        <f aca="false">IF(D88=0," ",IF(D88+3*365.25-90&lt;E$1,"renewal required","OK"))</f>
        <v> </v>
      </c>
    </row>
    <row r="89" customFormat="false" ht="12.75" hidden="false" customHeight="false" outlineLevel="0" collapsed="false">
      <c r="E89" s="9" t="str">
        <f aca="false">IF(D89=0," ",IF(D89+3*365.25-90&lt;E$1,"renewal required","OK"))</f>
        <v> </v>
      </c>
    </row>
    <row r="90" customFormat="false" ht="12.75" hidden="false" customHeight="false" outlineLevel="0" collapsed="false">
      <c r="E90" s="9" t="str">
        <f aca="false">IF(D90=0," ",IF(D90+3*365.25-90&lt;E$1,"renewal required","OK"))</f>
        <v> </v>
      </c>
    </row>
    <row r="91" customFormat="false" ht="12.75" hidden="false" customHeight="false" outlineLevel="0" collapsed="false">
      <c r="E91" s="9" t="str">
        <f aca="false">IF(D91=0," ",IF(D91+3*365.25-90&lt;E$1,"renewal required","OK"))</f>
        <v> </v>
      </c>
    </row>
    <row r="92" customFormat="false" ht="12.75" hidden="false" customHeight="false" outlineLevel="0" collapsed="false">
      <c r="E92" s="9" t="str">
        <f aca="false">IF(D92=0," ",IF(D92+3*365.25-90&lt;E$1,"renewal required","OK"))</f>
        <v> </v>
      </c>
    </row>
    <row r="93" customFormat="false" ht="12.75" hidden="false" customHeight="false" outlineLevel="0" collapsed="false">
      <c r="E93" s="9" t="str">
        <f aca="false">IF(D93=0," ",IF(D93+3*365.25-90&lt;E$1,"renewal required","OK"))</f>
        <v> </v>
      </c>
    </row>
    <row r="94" customFormat="false" ht="12.75" hidden="false" customHeight="false" outlineLevel="0" collapsed="false">
      <c r="E94" s="9" t="str">
        <f aca="false">IF(D94=0," ",IF(D94+3*365.25-90&lt;E$1,"renewal required","OK"))</f>
        <v> </v>
      </c>
    </row>
    <row r="95" customFormat="false" ht="12.75" hidden="false" customHeight="false" outlineLevel="0" collapsed="false">
      <c r="E95" s="9" t="str">
        <f aca="false">IF(D95=0," ",IF(D95+3*365.25-90&lt;E$1,"renewal required","OK"))</f>
        <v> </v>
      </c>
    </row>
    <row r="96" customFormat="false" ht="12.75" hidden="false" customHeight="false" outlineLevel="0" collapsed="false">
      <c r="E96" s="9" t="str">
        <f aca="false">IF(D96=0," ",IF(D96+3*365.25-90&lt;E$1,"renewal required","OK"))</f>
        <v> </v>
      </c>
    </row>
    <row r="97" customFormat="false" ht="12.75" hidden="false" customHeight="false" outlineLevel="0" collapsed="false">
      <c r="E97" s="9" t="str">
        <f aca="false">IF(D97=0," ",IF(D97+3*365.25-90&lt;E$1,"renewal required","OK"))</f>
        <v> </v>
      </c>
    </row>
  </sheetData>
  <mergeCells count="2">
    <mergeCell ref="A1:D2"/>
    <mergeCell ref="A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6.7"/>
    <col collapsed="false" customWidth="true" hidden="false" outlineLevel="0" max="3" min="3" style="0" width="14.28"/>
    <col collapsed="false" customWidth="true" hidden="false" outlineLevel="0" max="4" min="4" style="0" width="8.41"/>
    <col collapsed="false" customWidth="true" hidden="false" outlineLevel="0" max="5" min="5" style="0" width="26.99"/>
    <col collapsed="false" customWidth="true" hidden="false" outlineLevel="0" max="6" min="6" style="0" width="18.28"/>
    <col collapsed="false" customWidth="true" hidden="false" outlineLevel="0" max="7" min="7" style="0" width="15.7"/>
  </cols>
  <sheetData>
    <row r="1" customFormat="false" ht="28.5" hidden="false" customHeight="true" outlineLevel="0" collapsed="false">
      <c r="A1" s="22" t="s">
        <v>28</v>
      </c>
      <c r="B1" s="22"/>
      <c r="C1" s="22"/>
      <c r="E1" s="4" t="n">
        <f aca="true">TODAY()</f>
        <v>46232</v>
      </c>
    </row>
    <row r="2" s="17" customFormat="true" ht="15.75" hidden="false" customHeight="true" outlineLevel="0" collapsed="false">
      <c r="A2" s="23"/>
      <c r="B2" s="23"/>
      <c r="C2" s="23"/>
    </row>
    <row r="3" s="17" customFormat="true" ht="15.75" hidden="false" customHeight="true" outlineLevel="0" collapsed="false">
      <c r="A3" s="24" t="s">
        <v>29</v>
      </c>
      <c r="B3" s="24"/>
      <c r="C3" s="24"/>
    </row>
    <row r="4" s="17" customFormat="true" ht="24.75" hidden="false" customHeight="true" outlineLevel="0" collapsed="false">
      <c r="A4" s="24"/>
      <c r="B4" s="24"/>
      <c r="C4" s="24"/>
    </row>
    <row r="5" s="17" customFormat="true" ht="12" hidden="false" customHeight="true" outlineLevel="0" collapsed="false">
      <c r="A5" s="23"/>
      <c r="B5" s="23"/>
      <c r="C5" s="23"/>
    </row>
    <row r="6" s="17" customFormat="true" ht="11.25" hidden="false" customHeight="true" outlineLevel="0" collapsed="false">
      <c r="A6" s="23"/>
      <c r="B6" s="23"/>
      <c r="C6" s="23"/>
    </row>
    <row r="7" customFormat="false" ht="12.75" hidden="false" customHeight="true" outlineLevel="0" collapsed="false">
      <c r="A7" s="25" t="s">
        <v>30</v>
      </c>
      <c r="E7" s="25" t="s">
        <v>31</v>
      </c>
    </row>
    <row r="8" s="27" customFormat="true" ht="12.75" hidden="false" customHeight="true" outlineLevel="0" collapsed="false">
      <c r="A8" s="25"/>
      <c r="B8" s="26" t="s">
        <v>32</v>
      </c>
      <c r="C8" s="26" t="s">
        <v>6</v>
      </c>
      <c r="E8" s="25"/>
      <c r="F8" s="26" t="s">
        <v>33</v>
      </c>
      <c r="G8" s="26" t="s">
        <v>6</v>
      </c>
    </row>
    <row r="9" s="27" customFormat="true" ht="12.75" hidden="false" customHeight="false" outlineLevel="0" collapsed="false">
      <c r="A9" s="6" t="s">
        <v>2</v>
      </c>
      <c r="B9" s="26"/>
      <c r="C9" s="26"/>
      <c r="E9" s="6" t="s">
        <v>2</v>
      </c>
      <c r="F9" s="26"/>
      <c r="G9" s="26"/>
    </row>
    <row r="10" s="27" customFormat="true" ht="12.75" hidden="false" customHeight="false" outlineLevel="0" collapsed="false">
      <c r="A10" s="6"/>
      <c r="B10" s="28"/>
      <c r="C10" s="28"/>
      <c r="E10" s="6"/>
      <c r="F10" s="28"/>
      <c r="G10" s="28"/>
    </row>
    <row r="11" customFormat="false" ht="12.75" hidden="false" customHeight="false" outlineLevel="0" collapsed="false">
      <c r="A11" s="0" t="s">
        <v>10</v>
      </c>
      <c r="B11" s="20" t="n">
        <v>45505</v>
      </c>
      <c r="C11" s="9" t="str">
        <f aca="false">IF(B11=0," ",IF(B11+3*365.25-90&lt;E$1,"renewal required","OK"))</f>
        <v>OK</v>
      </c>
      <c r="E11" s="0" t="s">
        <v>34</v>
      </c>
      <c r="F11" s="20" t="n">
        <v>45870</v>
      </c>
      <c r="G11" s="9" t="str">
        <f aca="false">IF(F11=0," ",IF(F11+5*365.25-90&lt;E$1,"renewal required","OK"))</f>
        <v>OK</v>
      </c>
    </row>
    <row r="12" customFormat="false" ht="12.75" hidden="false" customHeight="false" outlineLevel="0" collapsed="false">
      <c r="A12" s="0" t="s">
        <v>35</v>
      </c>
      <c r="B12" s="20" t="n">
        <v>45139</v>
      </c>
      <c r="C12" s="9" t="str">
        <f aca="false">IF(B12=0," ",IF(B12+3*365.25-90&lt;E$1,"renewal required","OK"))</f>
        <v>renewal required</v>
      </c>
      <c r="E12" s="0" t="s">
        <v>36</v>
      </c>
      <c r="F12" s="20" t="n">
        <v>46235</v>
      </c>
      <c r="G12" s="9" t="str">
        <f aca="false">IF(F12=0," ",IF(F12+5*365.25-90&lt;E$1,"renewal required","OK"))</f>
        <v>OK</v>
      </c>
    </row>
    <row r="13" customFormat="false" ht="12.75" hidden="false" customHeight="false" outlineLevel="0" collapsed="false">
      <c r="B13" s="29"/>
      <c r="C13" s="9" t="str">
        <f aca="false">IF(B13=0," ",IF(B13+3*365.25-90&lt;E$1,"renewal required","OK"))</f>
        <v> </v>
      </c>
      <c r="G13" s="9" t="str">
        <f aca="false">IF(F13=0," ",IF(F13+5*365.25-90&lt;E$1,"renewal required","OK"))</f>
        <v> </v>
      </c>
    </row>
    <row r="14" customFormat="false" ht="12.75" hidden="false" customHeight="false" outlineLevel="0" collapsed="false">
      <c r="B14" s="29" t="s">
        <v>12</v>
      </c>
      <c r="C14" s="9"/>
      <c r="G14" s="9" t="str">
        <f aca="false">IF(F14=0," ",IF(F14+5*365.25-90&lt;E$1,"renewal required","OK"))</f>
        <v> </v>
      </c>
    </row>
    <row r="15" customFormat="false" ht="12.75" hidden="false" customHeight="false" outlineLevel="0" collapsed="false">
      <c r="B15" s="29"/>
      <c r="C15" s="9" t="str">
        <f aca="false">IF(B15=0," ",IF(B15+3*365.25-90&lt;E$1,"renewal required","OK"))</f>
        <v> </v>
      </c>
      <c r="G15" s="9" t="str">
        <f aca="false">IF(F15=0," ",IF(F15+5*365.25-90&lt;E$1,"renewal required","OK"))</f>
        <v> </v>
      </c>
    </row>
    <row r="16" customFormat="false" ht="12.75" hidden="false" customHeight="false" outlineLevel="0" collapsed="false">
      <c r="A16" s="0" t="s">
        <v>12</v>
      </c>
      <c r="B16" s="29"/>
      <c r="C16" s="9" t="str">
        <f aca="false">IF(B16=0," ",IF(B16+3*365.25-90&lt;E$1,"renewal required","OK"))</f>
        <v> </v>
      </c>
      <c r="G16" s="9" t="str">
        <f aca="false">IF(F16=0," ",IF(F16+5*365.25-90&lt;E$1,"renewal required","OK"))</f>
        <v> </v>
      </c>
    </row>
    <row r="17" customFormat="false" ht="12.75" hidden="false" customHeight="false" outlineLevel="0" collapsed="false">
      <c r="B17" s="29"/>
      <c r="C17" s="9" t="str">
        <f aca="false">IF(B17=0," ",IF(B17+3*365.25-90&lt;E$1,"renewal required","OK"))</f>
        <v> </v>
      </c>
      <c r="G17" s="9" t="str">
        <f aca="false">IF(F17=0," ",IF(F17+5*365.25-90&lt;E$1,"renewal required","OK"))</f>
        <v> </v>
      </c>
    </row>
    <row r="18" customFormat="false" ht="12.75" hidden="false" customHeight="false" outlineLevel="0" collapsed="false">
      <c r="B18" s="29"/>
      <c r="C18" s="9" t="str">
        <f aca="false">IF(B18=0," ",IF(B18+3*365.25-90&lt;E$1,"renewal required","OK"))</f>
        <v> </v>
      </c>
      <c r="G18" s="9" t="str">
        <f aca="false">IF(F18=0," ",IF(F18+5*365.25-90&lt;E$1,"renewal required","OK"))</f>
        <v> </v>
      </c>
    </row>
    <row r="19" customFormat="false" ht="12.75" hidden="false" customHeight="false" outlineLevel="0" collapsed="false">
      <c r="B19" s="29"/>
      <c r="C19" s="9" t="str">
        <f aca="false">IF(B19=0," ",IF(B19+3*365.25-90&lt;E$1,"renewal required","OK"))</f>
        <v> </v>
      </c>
      <c r="G19" s="9" t="str">
        <f aca="false">IF(F19=0," ",IF(F19+5*365.25-90&lt;E$1,"renewal required","OK"))</f>
        <v> </v>
      </c>
    </row>
    <row r="20" customFormat="false" ht="12.75" hidden="false" customHeight="false" outlineLevel="0" collapsed="false">
      <c r="B20" s="29"/>
      <c r="C20" s="9" t="str">
        <f aca="false">IF(B20=0," ",IF(B20+3*365.25-90&lt;E$1,"renewal required","OK"))</f>
        <v> </v>
      </c>
      <c r="G20" s="9" t="str">
        <f aca="false">IF(F20=0," ",IF(F20+5*365.25-90&lt;E$1,"renewal required","OK"))</f>
        <v> </v>
      </c>
    </row>
    <row r="21" customFormat="false" ht="12.75" hidden="false" customHeight="false" outlineLevel="0" collapsed="false">
      <c r="C21" s="9" t="str">
        <f aca="false">IF(B21=0," ",IF(B21+3*365.25-90&lt;E$1,"renewal required","OK"))</f>
        <v> </v>
      </c>
      <c r="G21" s="9" t="str">
        <f aca="false">IF(F21=0," ",IF(F21+5*365.25-90&lt;E$1,"renewal required","OK"))</f>
        <v> </v>
      </c>
    </row>
    <row r="22" customFormat="false" ht="12.75" hidden="false" customHeight="false" outlineLevel="0" collapsed="false">
      <c r="C22" s="9" t="str">
        <f aca="false">IF(B22=0," ",IF(B22+3*365.25-90&lt;E$1,"renewal required","OK"))</f>
        <v> </v>
      </c>
      <c r="G22" s="9" t="str">
        <f aca="false">IF(F22=0," ",IF(F22+5*365.25-90&lt;E$1,"renewal required","OK"))</f>
        <v> </v>
      </c>
    </row>
    <row r="23" customFormat="false" ht="12.75" hidden="false" customHeight="false" outlineLevel="0" collapsed="false">
      <c r="C23" s="9" t="str">
        <f aca="false">IF(B23=0," ",IF(B23+3*365.25-90&lt;E$1,"renewal required","OK"))</f>
        <v> </v>
      </c>
      <c r="G23" s="9" t="str">
        <f aca="false">IF(F23=0," ",IF(F23+5*365.25-90&lt;E$1,"renewal required","OK"))</f>
        <v> </v>
      </c>
    </row>
    <row r="24" customFormat="false" ht="12.75" hidden="false" customHeight="false" outlineLevel="0" collapsed="false">
      <c r="C24" s="9" t="str">
        <f aca="false">IF(B24=0," ",IF(B24+3*365.25-90&lt;E$1,"renewal required","OK"))</f>
        <v> </v>
      </c>
      <c r="G24" s="9" t="str">
        <f aca="false">IF(F24=0," ",IF(F24+5*365.25-90&lt;E$1,"renewal required","OK"))</f>
        <v> </v>
      </c>
    </row>
    <row r="25" customFormat="false" ht="12.75" hidden="false" customHeight="false" outlineLevel="0" collapsed="false">
      <c r="C25" s="9" t="str">
        <f aca="false">IF(B25=0," ",IF(B25+3*365.25-90&lt;E$1,"renewal required","OK"))</f>
        <v> </v>
      </c>
      <c r="G25" s="9" t="str">
        <f aca="false">IF(F25=0," ",IF(F25+5*365.25-90&lt;E$1,"renewal required","OK"))</f>
        <v> </v>
      </c>
    </row>
    <row r="26" customFormat="false" ht="12.75" hidden="false" customHeight="false" outlineLevel="0" collapsed="false">
      <c r="C26" s="9" t="str">
        <f aca="false">IF(B26=0," ",IF(B26+3*365.25-90&lt;E$1,"renewal required","OK"))</f>
        <v> </v>
      </c>
      <c r="G26" s="9" t="str">
        <f aca="false">IF(F26=0," ",IF(F26+5*365.25-90&lt;E$1,"renewal required","OK"))</f>
        <v> </v>
      </c>
    </row>
    <row r="27" customFormat="false" ht="12.75" hidden="false" customHeight="false" outlineLevel="0" collapsed="false">
      <c r="C27" s="9" t="str">
        <f aca="false">IF(B27=0," ",IF(B27+3*365.25-90&lt;E$1,"renewal required","OK"))</f>
        <v> </v>
      </c>
      <c r="G27" s="9" t="str">
        <f aca="false">IF(F27=0," ",IF(F27+5*365.25-90&lt;E$1,"renewal required","OK"))</f>
        <v> </v>
      </c>
    </row>
    <row r="28" customFormat="false" ht="12.75" hidden="false" customHeight="false" outlineLevel="0" collapsed="false">
      <c r="C28" s="9" t="str">
        <f aca="false">IF(B28=0," ",IF(B28+3*365.25-90&lt;E$1,"renewal required","OK"))</f>
        <v> </v>
      </c>
      <c r="G28" s="9" t="str">
        <f aca="false">IF(F28=0," ",IF(F28+5*365.25-90&lt;E$1,"renewal required","OK"))</f>
        <v> </v>
      </c>
    </row>
    <row r="29" customFormat="false" ht="12.75" hidden="false" customHeight="false" outlineLevel="0" collapsed="false">
      <c r="C29" s="9" t="str">
        <f aca="false">IF(B29=0," ",IF(B29+3*365.25-90&lt;E$1,"renewal required","OK"))</f>
        <v> </v>
      </c>
      <c r="G29" s="9" t="str">
        <f aca="false">IF(F29=0," ",IF(F29+5*365.25-90&lt;E$1,"renewal required","OK"))</f>
        <v> </v>
      </c>
    </row>
    <row r="30" customFormat="false" ht="12.75" hidden="false" customHeight="false" outlineLevel="0" collapsed="false">
      <c r="C30" s="9" t="str">
        <f aca="false">IF(B30=0," ",IF(B30+3*365.25-90&lt;E$1,"renewal required","OK"))</f>
        <v> </v>
      </c>
      <c r="E30" s="0" t="s">
        <v>12</v>
      </c>
      <c r="G30" s="9" t="str">
        <f aca="false">IF(F30=0," ",IF(F30+5*365.25-90&lt;E$1,"renewal required","OK"))</f>
        <v> </v>
      </c>
    </row>
    <row r="31" customFormat="false" ht="12.75" hidden="false" customHeight="false" outlineLevel="0" collapsed="false">
      <c r="C31" s="9" t="str">
        <f aca="false">IF(B31=0," ",IF(B31+3*365.25-90&lt;E$1,"renewal required","OK"))</f>
        <v> </v>
      </c>
      <c r="G31" s="9" t="str">
        <f aca="false">IF(F31=0," ",IF(F31+5*365.25-90&lt;E$1,"renewal required","OK"))</f>
        <v> </v>
      </c>
    </row>
    <row r="32" customFormat="false" ht="12.75" hidden="false" customHeight="false" outlineLevel="0" collapsed="false">
      <c r="C32" s="9" t="str">
        <f aca="false">IF(B32=0," ",IF(B32+3*365.25-90&lt;E$1,"renewal required","OK"))</f>
        <v> </v>
      </c>
      <c r="G32" s="9" t="str">
        <f aca="false">IF(F32=0," ",IF(F32+5*365.25-90&lt;E$1,"renewal required","OK"))</f>
        <v> </v>
      </c>
    </row>
    <row r="33" customFormat="false" ht="12.75" hidden="false" customHeight="false" outlineLevel="0" collapsed="false">
      <c r="C33" s="9" t="str">
        <f aca="false">IF(B33=0," ",IF(B33+3*365.25-90&lt;E$1,"renewal required","OK"))</f>
        <v> </v>
      </c>
      <c r="G33" s="9" t="str">
        <f aca="false">IF(F33=0," ",IF(F33+5*365.25-90&lt;E$1,"renewal required","OK"))</f>
        <v> </v>
      </c>
    </row>
    <row r="34" customFormat="false" ht="12.75" hidden="false" customHeight="false" outlineLevel="0" collapsed="false">
      <c r="C34" s="9" t="str">
        <f aca="false">IF(B34=0," ",IF(B34+3*365.25-90&lt;E$1,"renewal required","OK"))</f>
        <v> </v>
      </c>
      <c r="G34" s="9" t="str">
        <f aca="false">IF(F34=0," ",IF(F34+5*365.25-90&lt;E$1,"renewal required","OK"))</f>
        <v> </v>
      </c>
    </row>
    <row r="35" customFormat="false" ht="12.75" hidden="false" customHeight="false" outlineLevel="0" collapsed="false">
      <c r="C35" s="9" t="str">
        <f aca="false">IF(B35=0," ",IF(B35+3*365.25-90&lt;E$1,"renewal required","OK"))</f>
        <v> </v>
      </c>
      <c r="G35" s="9" t="str">
        <f aca="false">IF(F35=0," ",IF(F35+5*365.25-90&lt;E$1,"renewal required","OK"))</f>
        <v> </v>
      </c>
    </row>
    <row r="36" customFormat="false" ht="12.75" hidden="false" customHeight="false" outlineLevel="0" collapsed="false">
      <c r="C36" s="9" t="str">
        <f aca="false">IF(B36=0," ",IF(B36+3*365.25-90&lt;E$1,"renewal required","OK"))</f>
        <v> </v>
      </c>
      <c r="G36" s="9" t="str">
        <f aca="false">IF(F36=0," ",IF(F36+5*365.25-90&lt;E$1,"renewal required","OK"))</f>
        <v> </v>
      </c>
    </row>
    <row r="37" customFormat="false" ht="12.75" hidden="false" customHeight="false" outlineLevel="0" collapsed="false">
      <c r="C37" s="9" t="str">
        <f aca="false">IF(B37=0," ",IF(B37+3*365.25-90&lt;E$1,"renewal required","OK"))</f>
        <v> </v>
      </c>
      <c r="G37" s="9" t="str">
        <f aca="false">IF(F37=0," ",IF(F37+5*365.25-90&lt;E$1,"renewal required","OK"))</f>
        <v> </v>
      </c>
    </row>
    <row r="38" customFormat="false" ht="12.75" hidden="false" customHeight="false" outlineLevel="0" collapsed="false">
      <c r="C38" s="9" t="str">
        <f aca="false">IF(B38=0," ",IF(B38+3*365.25-90&lt;E$1,"renewal required","OK"))</f>
        <v> </v>
      </c>
      <c r="G38" s="9" t="str">
        <f aca="false">IF(F38=0," ",IF(F38+5*365.25-90&lt;E$1,"renewal required","OK"))</f>
        <v> </v>
      </c>
    </row>
    <row r="39" customFormat="false" ht="12.75" hidden="false" customHeight="false" outlineLevel="0" collapsed="false">
      <c r="C39" s="9" t="str">
        <f aca="false">IF(B39=0," ",IF(B39+3*365.25-90&lt;E$1,"renewal required","OK"))</f>
        <v> </v>
      </c>
      <c r="G39" s="9" t="str">
        <f aca="false">IF(F39=0," ",IF(F39+5*365.25-90&lt;E$1,"renewal required","OK"))</f>
        <v> </v>
      </c>
    </row>
    <row r="40" customFormat="false" ht="12.75" hidden="false" customHeight="false" outlineLevel="0" collapsed="false">
      <c r="C40" s="9" t="str">
        <f aca="false">IF(B40=0," ",IF(B40+3*365.25-90&lt;E$1,"renewal required","OK"))</f>
        <v> </v>
      </c>
      <c r="G40" s="9" t="str">
        <f aca="false">IF(F40=0," ",IF(F40+5*365.25-90&lt;E$1,"renewal required","OK"))</f>
        <v> </v>
      </c>
    </row>
    <row r="41" customFormat="false" ht="12.75" hidden="false" customHeight="false" outlineLevel="0" collapsed="false">
      <c r="C41" s="9" t="str">
        <f aca="false">IF(B41=0," ",IF(B41+3*365.25-90&lt;E$1,"renewal required","OK"))</f>
        <v> </v>
      </c>
      <c r="G41" s="9" t="str">
        <f aca="false">IF(F41=0," ",IF(F41+5*365.25-90&lt;E$1,"renewal required","OK"))</f>
        <v> </v>
      </c>
    </row>
    <row r="42" customFormat="false" ht="12.75" hidden="false" customHeight="false" outlineLevel="0" collapsed="false">
      <c r="C42" s="9" t="str">
        <f aca="false">IF(B42=0," ",IF(B42+3*365.25-90&lt;E$1,"renewal required","OK"))</f>
        <v> </v>
      </c>
      <c r="G42" s="9" t="str">
        <f aca="false">IF(F42=0," ",IF(F42+5*365.25-90&lt;E$1,"renewal required","OK"))</f>
        <v> </v>
      </c>
    </row>
    <row r="43" customFormat="false" ht="12.75" hidden="false" customHeight="false" outlineLevel="0" collapsed="false">
      <c r="C43" s="9" t="str">
        <f aca="false">IF(B43=0," ",IF(B43+3*365.25-90&lt;E$1,"renewal required","OK"))</f>
        <v> </v>
      </c>
      <c r="G43" s="9" t="str">
        <f aca="false">IF(F43=0," ",IF(F43+5*365.25-90&lt;E$1,"renewal required","OK"))</f>
        <v> </v>
      </c>
    </row>
    <row r="44" customFormat="false" ht="12.75" hidden="false" customHeight="false" outlineLevel="0" collapsed="false">
      <c r="C44" s="9" t="str">
        <f aca="false">IF(B44=0," ",IF(B44+3*365.25-90&lt;E$1,"renewal required","OK"))</f>
        <v> </v>
      </c>
      <c r="G44" s="9" t="str">
        <f aca="false">IF(F44=0," ",IF(F44+5*365.25-90&lt;E$1,"renewal required","OK"))</f>
        <v> </v>
      </c>
    </row>
    <row r="45" customFormat="false" ht="12.75" hidden="false" customHeight="false" outlineLevel="0" collapsed="false">
      <c r="C45" s="9" t="str">
        <f aca="false">IF(B45=0," ",IF(B45+3*365.25-90&lt;E$1,"renewal required","OK"))</f>
        <v> </v>
      </c>
      <c r="G45" s="9" t="str">
        <f aca="false">IF(F45=0," ",IF(F45+5*365.25-90&lt;E$1,"renewal required","OK"))</f>
        <v> </v>
      </c>
    </row>
    <row r="46" customFormat="false" ht="12.75" hidden="false" customHeight="false" outlineLevel="0" collapsed="false">
      <c r="C46" s="9" t="str">
        <f aca="false">IF(B46=0," ",IF(B46+3*365.25-90&lt;E$1,"renewal required","OK"))</f>
        <v> </v>
      </c>
      <c r="G46" s="9" t="str">
        <f aca="false">IF(F46=0," ",IF(F46+5*365.25-90&lt;E$1,"renewal required","OK"))</f>
        <v> </v>
      </c>
    </row>
    <row r="47" customFormat="false" ht="12.75" hidden="false" customHeight="false" outlineLevel="0" collapsed="false">
      <c r="C47" s="9" t="str">
        <f aca="false">IF(B47=0," ",IF(B47+3*365.25-90&lt;E$1,"renewal required","OK"))</f>
        <v> </v>
      </c>
      <c r="G47" s="9" t="str">
        <f aca="false">IF(F47=0," ",IF(F47+5*365.25-90&lt;E$1,"renewal required","OK"))</f>
        <v> </v>
      </c>
    </row>
    <row r="48" customFormat="false" ht="12.75" hidden="false" customHeight="false" outlineLevel="0" collapsed="false">
      <c r="C48" s="9" t="str">
        <f aca="false">IF(B48=0," ",IF(B48+3*365.25-90&lt;E$1,"renewal required","OK"))</f>
        <v> </v>
      </c>
      <c r="G48" s="9" t="str">
        <f aca="false">IF(F48=0," ",IF(F48+5*365.25-90&lt;E$1,"renewal required","OK"))</f>
        <v> </v>
      </c>
    </row>
    <row r="49" customFormat="false" ht="12.75" hidden="false" customHeight="false" outlineLevel="0" collapsed="false">
      <c r="C49" s="9" t="str">
        <f aca="false">IF(B49=0," ",IF(B49+3*365.25-90&lt;E$1,"renewal required","OK"))</f>
        <v> </v>
      </c>
      <c r="G49" s="9" t="str">
        <f aca="false">IF(F49=0," ",IF(F49+5*365.25-90&lt;E$1,"renewal required","OK"))</f>
        <v> </v>
      </c>
    </row>
    <row r="50" customFormat="false" ht="12.75" hidden="false" customHeight="false" outlineLevel="0" collapsed="false">
      <c r="C50" s="9" t="str">
        <f aca="false">IF(B50=0," ",IF(B50+3*365.25-90&lt;E$1,"renewal required","OK"))</f>
        <v> </v>
      </c>
      <c r="G50" s="9" t="str">
        <f aca="false">IF(F50=0," ",IF(F50+5*365.25-90&lt;E$1,"renewal required","OK"))</f>
        <v> </v>
      </c>
    </row>
    <row r="51" customFormat="false" ht="12.75" hidden="false" customHeight="false" outlineLevel="0" collapsed="false">
      <c r="C51" s="9" t="str">
        <f aca="false">IF(B51=0," ",IF(B51+3*365.25-90&lt;E$1,"renewal required","OK"))</f>
        <v> </v>
      </c>
      <c r="G51" s="9" t="str">
        <f aca="false">IF(F51=0," ",IF(F51+5*365.25-90&lt;E$1,"renewal required","OK"))</f>
        <v> </v>
      </c>
    </row>
    <row r="52" customFormat="false" ht="12.75" hidden="false" customHeight="false" outlineLevel="0" collapsed="false">
      <c r="C52" s="9" t="str">
        <f aca="false">IF(B52=0," ",IF(B52+3*365.25-90&lt;E$1,"renewal required","OK"))</f>
        <v> </v>
      </c>
      <c r="G52" s="9" t="str">
        <f aca="false">IF(F52=0," ",IF(F52+5*365.25-90&lt;E$1,"renewal required","OK"))</f>
        <v> </v>
      </c>
    </row>
    <row r="53" customFormat="false" ht="12.75" hidden="false" customHeight="false" outlineLevel="0" collapsed="false">
      <c r="C53" s="9" t="str">
        <f aca="false">IF(B53=0," ",IF(B53+3*365.25-90&lt;E$1,"renewal required","OK"))</f>
        <v> </v>
      </c>
      <c r="G53" s="9" t="str">
        <f aca="false">IF(F53=0," ",IF(F53+5*365.25-90&lt;E$1,"renewal required","OK"))</f>
        <v> </v>
      </c>
    </row>
    <row r="54" customFormat="false" ht="12.75" hidden="false" customHeight="false" outlineLevel="0" collapsed="false">
      <c r="C54" s="9" t="str">
        <f aca="false">IF(B54=0," ",IF(B54+3*365.25-90&lt;E$1,"renewal required","OK"))</f>
        <v> </v>
      </c>
      <c r="G54" s="9" t="str">
        <f aca="false">IF(F54=0," ",IF(F54+5*365.25-90&lt;E$1,"renewal required","OK"))</f>
        <v> </v>
      </c>
    </row>
    <row r="55" customFormat="false" ht="12.75" hidden="false" customHeight="false" outlineLevel="0" collapsed="false">
      <c r="C55" s="9" t="str">
        <f aca="false">IF(B55=0," ",IF(B55+3*365.25-90&lt;E$1,"renewal required","OK"))</f>
        <v> </v>
      </c>
      <c r="G55" s="9" t="str">
        <f aca="false">IF(F55=0," ",IF(F55+5*365.25-90&lt;E$1,"renewal required","OK"))</f>
        <v> </v>
      </c>
    </row>
    <row r="56" customFormat="false" ht="12.75" hidden="false" customHeight="false" outlineLevel="0" collapsed="false">
      <c r="C56" s="9" t="str">
        <f aca="false">IF(B56=0," ",IF(B56+3*365.25-90&lt;E$1,"renewal required","OK"))</f>
        <v> </v>
      </c>
      <c r="G56" s="9" t="str">
        <f aca="false">IF(F56=0," ",IF(F56+5*365.25-90&lt;E$1,"renewal required","OK"))</f>
        <v> </v>
      </c>
    </row>
    <row r="57" customFormat="false" ht="12.75" hidden="false" customHeight="false" outlineLevel="0" collapsed="false">
      <c r="C57" s="9" t="str">
        <f aca="false">IF(B57=0," ",IF(B57+3*365.25-90&lt;E$1,"renewal required","OK"))</f>
        <v> </v>
      </c>
      <c r="G57" s="9" t="str">
        <f aca="false">IF(F57=0," ",IF(F57+5*365.25-90&lt;E$1,"renewal required","OK"))</f>
        <v> </v>
      </c>
    </row>
    <row r="58" customFormat="false" ht="12.75" hidden="false" customHeight="false" outlineLevel="0" collapsed="false">
      <c r="C58" s="9" t="str">
        <f aca="false">IF(B58=0," ",IF(B58+3*365.25-90&lt;E$1,"renewal required","OK"))</f>
        <v> </v>
      </c>
      <c r="G58" s="9" t="str">
        <f aca="false">IF(F58=0," ",IF(F58+5*365.25-90&lt;E$1,"renewal required","OK"))</f>
        <v> </v>
      </c>
    </row>
    <row r="59" customFormat="false" ht="12.75" hidden="false" customHeight="false" outlineLevel="0" collapsed="false">
      <c r="C59" s="9" t="str">
        <f aca="false">IF(B59=0," ",IF(B59+3*365.25-90&lt;E$1,"renewal required","OK"))</f>
        <v> </v>
      </c>
      <c r="G59" s="9" t="str">
        <f aca="false">IF(F59=0," ",IF(F59+5*365.25-90&lt;E$1,"renewal required","OK"))</f>
        <v> </v>
      </c>
    </row>
    <row r="60" customFormat="false" ht="12.75" hidden="false" customHeight="false" outlineLevel="0" collapsed="false">
      <c r="C60" s="9" t="str">
        <f aca="false">IF(B60=0," ",IF(B60+3*365.25-90&lt;E$1,"renewal required","OK"))</f>
        <v> </v>
      </c>
      <c r="G60" s="9" t="str">
        <f aca="false">IF(F60=0," ",IF(F60+5*365.25-90&lt;E$1,"renewal required","OK"))</f>
        <v> </v>
      </c>
    </row>
    <row r="61" customFormat="false" ht="12.75" hidden="false" customHeight="false" outlineLevel="0" collapsed="false">
      <c r="C61" s="9" t="str">
        <f aca="false">IF(B61=0," ",IF(B61+3*365.25-90&lt;E$1,"renewal required","OK"))</f>
        <v> </v>
      </c>
      <c r="G61" s="9" t="str">
        <f aca="false">IF(F61=0," ",IF(F61+5*365.25-90&lt;E$1,"renewal required","OK"))</f>
        <v> </v>
      </c>
    </row>
    <row r="62" customFormat="false" ht="12.75" hidden="false" customHeight="false" outlineLevel="0" collapsed="false">
      <c r="C62" s="9" t="str">
        <f aca="false">IF(B62=0," ",IF(B62+3*365.25-90&lt;E$1,"renewal required","OK"))</f>
        <v> </v>
      </c>
      <c r="G62" s="9" t="str">
        <f aca="false">IF(F62=0," ",IF(F62+5*365.25-90&lt;E$1,"renewal required","OK"))</f>
        <v> </v>
      </c>
    </row>
    <row r="63" customFormat="false" ht="12.75" hidden="false" customHeight="false" outlineLevel="0" collapsed="false">
      <c r="C63" s="9" t="str">
        <f aca="false">IF(B63=0," ",IF(B63+3*365.25-90&lt;E$1,"renewal required","OK"))</f>
        <v> </v>
      </c>
      <c r="G63" s="9" t="str">
        <f aca="false">IF(F63=0," ",IF(F63+5*365.25-90&lt;E$1,"renewal required","OK"))</f>
        <v> </v>
      </c>
    </row>
    <row r="64" customFormat="false" ht="12.75" hidden="false" customHeight="false" outlineLevel="0" collapsed="false">
      <c r="C64" s="9" t="str">
        <f aca="false">IF(B64=0," ",IF(B64+3*365.25-90&lt;E$1,"renewal required","OK"))</f>
        <v> </v>
      </c>
      <c r="G64" s="9" t="str">
        <f aca="false">IF(F64=0," ",IF(F64+5*365.25-90&lt;E$1,"renewal required","OK"))</f>
        <v> </v>
      </c>
    </row>
    <row r="65" customFormat="false" ht="12.75" hidden="false" customHeight="false" outlineLevel="0" collapsed="false">
      <c r="C65" s="9" t="str">
        <f aca="false">IF(B65=0," ",IF(B65+3*365.25-90&lt;E$1,"renewal required","OK"))</f>
        <v> </v>
      </c>
      <c r="G65" s="9" t="str">
        <f aca="false">IF(F65=0," ",IF(F65+5*365.25-90&lt;E$1,"renewal required","OK"))</f>
        <v> </v>
      </c>
    </row>
    <row r="66" customFormat="false" ht="12.75" hidden="false" customHeight="false" outlineLevel="0" collapsed="false">
      <c r="C66" s="9" t="str">
        <f aca="false">IF(B66=0," ",IF(B66+3*365.25-90&lt;E$1,"renewal required","OK"))</f>
        <v> </v>
      </c>
      <c r="G66" s="9" t="str">
        <f aca="false">IF(F66=0," ",IF(F66+5*365.25-90&lt;E$1,"renewal required","OK"))</f>
        <v> </v>
      </c>
    </row>
    <row r="67" customFormat="false" ht="12.75" hidden="false" customHeight="false" outlineLevel="0" collapsed="false">
      <c r="C67" s="9" t="str">
        <f aca="false">IF(B67=0," ",IF(B67+3*365.25-90&lt;E$1,"renewal required","OK"))</f>
        <v> </v>
      </c>
      <c r="G67" s="9" t="str">
        <f aca="false">IF(F67=0," ",IF(F67+5*365.25-90&lt;E$1,"renewal required","OK"))</f>
        <v> </v>
      </c>
    </row>
    <row r="68" customFormat="false" ht="12.75" hidden="false" customHeight="false" outlineLevel="0" collapsed="false">
      <c r="C68" s="9" t="str">
        <f aca="false">IF(B68=0," ",IF(B68+3*365.25-90&lt;E$1,"renewal required","OK"))</f>
        <v> </v>
      </c>
      <c r="G68" s="9" t="str">
        <f aca="false">IF(F68=0," ",IF(F68+5*365.25-90&lt;E$1,"renewal required","OK"))</f>
        <v> </v>
      </c>
    </row>
    <row r="69" customFormat="false" ht="12.75" hidden="false" customHeight="false" outlineLevel="0" collapsed="false">
      <c r="C69" s="9" t="str">
        <f aca="false">IF(B69=0," ",IF(B69+3*365.25-90&lt;E$1,"renewal required","OK"))</f>
        <v> </v>
      </c>
      <c r="G69" s="9" t="str">
        <f aca="false">IF(F69=0," ",IF(F69+5*365.25-90&lt;E$1,"renewal required","OK"))</f>
        <v> </v>
      </c>
    </row>
    <row r="70" customFormat="false" ht="12.75" hidden="false" customHeight="false" outlineLevel="0" collapsed="false">
      <c r="C70" s="9" t="str">
        <f aca="false">IF(B70=0," ",IF(B70+3*365.25-90&lt;E$1,"renewal required","OK"))</f>
        <v> </v>
      </c>
      <c r="G70" s="9" t="str">
        <f aca="false">IF(F70=0," ",IF(F70+5*365.25-90&lt;E$1,"renewal required","OK"))</f>
        <v> </v>
      </c>
    </row>
    <row r="71" customFormat="false" ht="12.75" hidden="false" customHeight="false" outlineLevel="0" collapsed="false">
      <c r="C71" s="9" t="str">
        <f aca="false">IF(B71=0," ",IF(B71+3*365.25-90&lt;E$1,"renewal required","OK"))</f>
        <v> </v>
      </c>
      <c r="G71" s="9" t="str">
        <f aca="false">IF(F71=0," ",IF(F71+5*365.25-90&lt;E$1,"renewal required","OK"))</f>
        <v> </v>
      </c>
    </row>
    <row r="72" customFormat="false" ht="12.75" hidden="false" customHeight="false" outlineLevel="0" collapsed="false">
      <c r="C72" s="9" t="str">
        <f aca="false">IF(B72=0," ",IF(B72+3*365.25-90&lt;E$1,"renewal required","OK"))</f>
        <v> </v>
      </c>
      <c r="G72" s="9" t="str">
        <f aca="false">IF(F72=0," ",IF(F72+5*365.25-90&lt;E$1,"renewal required","OK"))</f>
        <v> </v>
      </c>
    </row>
    <row r="73" customFormat="false" ht="12.75" hidden="false" customHeight="false" outlineLevel="0" collapsed="false">
      <c r="C73" s="9" t="str">
        <f aca="false">IF(B73=0," ",IF(B73+3*365.25-90&lt;E$1,"renewal required","OK"))</f>
        <v> </v>
      </c>
      <c r="G73" s="9" t="str">
        <f aca="false">IF(F73=0," ",IF(F73+5*365.25-90&lt;E$1,"renewal required","OK"))</f>
        <v> </v>
      </c>
    </row>
    <row r="74" customFormat="false" ht="12.75" hidden="false" customHeight="false" outlineLevel="0" collapsed="false">
      <c r="C74" s="9" t="str">
        <f aca="false">IF(B74=0," ",IF(B74+3*365.25-90&lt;E$1,"renewal required","OK"))</f>
        <v> </v>
      </c>
      <c r="G74" s="9" t="str">
        <f aca="false">IF(F74=0," ",IF(F74+5*365.25-90&lt;E$1,"renewal required","OK"))</f>
        <v> </v>
      </c>
    </row>
    <row r="75" customFormat="false" ht="12.75" hidden="false" customHeight="false" outlineLevel="0" collapsed="false">
      <c r="C75" s="9" t="str">
        <f aca="false">IF(B75=0," ",IF(B75+3*365.25-90&lt;E$1,"renewal required","OK"))</f>
        <v> </v>
      </c>
      <c r="G75" s="9" t="str">
        <f aca="false">IF(F75=0," ",IF(F75+5*365.25-90&lt;E$1,"renewal required","OK"))</f>
        <v> </v>
      </c>
    </row>
    <row r="76" customFormat="false" ht="12.75" hidden="false" customHeight="false" outlineLevel="0" collapsed="false">
      <c r="C76" s="9" t="str">
        <f aca="false">IF(B76=0," ",IF(B76+3*365.25-90&lt;E$1,"renewal required","OK"))</f>
        <v> </v>
      </c>
      <c r="G76" s="9" t="str">
        <f aca="false">IF(F76=0," ",IF(F76+5*365.25-90&lt;E$1,"renewal required","OK"))</f>
        <v> </v>
      </c>
    </row>
    <row r="77" customFormat="false" ht="12.75" hidden="false" customHeight="false" outlineLevel="0" collapsed="false">
      <c r="C77" s="9" t="str">
        <f aca="false">IF(B77=0," ",IF(B77+3*365.25-90&lt;E$1,"renewal required","OK"))</f>
        <v> </v>
      </c>
      <c r="G77" s="9" t="str">
        <f aca="false">IF(F77=0," ",IF(F77+5*365.25-90&lt;E$1,"renewal required","OK"))</f>
        <v> </v>
      </c>
    </row>
    <row r="78" customFormat="false" ht="12.75" hidden="false" customHeight="false" outlineLevel="0" collapsed="false">
      <c r="C78" s="9" t="str">
        <f aca="false">IF(B78=0," ",IF(B78+3*365.25-90&lt;E$1,"renewal required","OK"))</f>
        <v> </v>
      </c>
      <c r="G78" s="9" t="str">
        <f aca="false">IF(F78=0," ",IF(F78+5*365.25-90&lt;E$1,"renewal required","OK"))</f>
        <v> </v>
      </c>
    </row>
    <row r="79" customFormat="false" ht="12.75" hidden="false" customHeight="false" outlineLevel="0" collapsed="false">
      <c r="C79" s="9" t="str">
        <f aca="false">IF(B79=0," ",IF(B79+3*365.25-90&lt;E$1,"renewal required","OK"))</f>
        <v> </v>
      </c>
      <c r="G79" s="9" t="str">
        <f aca="false">IF(F79=0," ",IF(F79+5*365.25-90&lt;E$1,"renewal required","OK"))</f>
        <v> </v>
      </c>
    </row>
    <row r="80" customFormat="false" ht="12.75" hidden="false" customHeight="false" outlineLevel="0" collapsed="false">
      <c r="C80" s="9" t="str">
        <f aca="false">IF(B80=0," ",IF(B80+3*365.25-90&lt;E$1,"renewal required","OK"))</f>
        <v> </v>
      </c>
      <c r="G80" s="9" t="str">
        <f aca="false">IF(F80=0," ",IF(F80+5*365.25-90&lt;E$1,"renewal required","OK"))</f>
        <v> </v>
      </c>
    </row>
    <row r="81" customFormat="false" ht="12.75" hidden="false" customHeight="false" outlineLevel="0" collapsed="false">
      <c r="C81" s="9" t="str">
        <f aca="false">IF(B81=0," ",IF(B81+3*365.25-90&lt;E$1,"renewal required","OK"))</f>
        <v> </v>
      </c>
      <c r="G81" s="9" t="str">
        <f aca="false">IF(F81=0," ",IF(F81+5*365.25-90&lt;E$1,"renewal required","OK"))</f>
        <v> </v>
      </c>
    </row>
    <row r="82" customFormat="false" ht="12.75" hidden="false" customHeight="false" outlineLevel="0" collapsed="false">
      <c r="C82" s="9" t="str">
        <f aca="false">IF(B82=0," ",IF(B82+3*365.25-90&lt;E$1,"renewal required","OK"))</f>
        <v> </v>
      </c>
      <c r="G82" s="9" t="str">
        <f aca="false">IF(F82=0," ",IF(F82+5*365.25-90&lt;E$1,"renewal required","OK"))</f>
        <v> </v>
      </c>
    </row>
    <row r="83" customFormat="false" ht="12.75" hidden="false" customHeight="false" outlineLevel="0" collapsed="false">
      <c r="C83" s="9" t="str">
        <f aca="false">IF(B83=0," ",IF(B83+3*365.25-90&lt;E$1,"renewal required","OK"))</f>
        <v> </v>
      </c>
      <c r="G83" s="9" t="str">
        <f aca="false">IF(F83=0," ",IF(F83+5*365.25-90&lt;E$1,"renewal required","OK"))</f>
        <v> </v>
      </c>
    </row>
    <row r="84" customFormat="false" ht="12.75" hidden="false" customHeight="false" outlineLevel="0" collapsed="false">
      <c r="C84" s="9" t="str">
        <f aca="false">IF(B84=0," ",IF(B84+3*365.25-90&lt;E$1,"renewal required","OK"))</f>
        <v> </v>
      </c>
      <c r="G84" s="9" t="str">
        <f aca="false">IF(F84=0," ",IF(F84+5*365.25-90&lt;E$1,"renewal required","OK"))</f>
        <v> </v>
      </c>
    </row>
    <row r="85" customFormat="false" ht="12.75" hidden="false" customHeight="false" outlineLevel="0" collapsed="false">
      <c r="C85" s="9" t="str">
        <f aca="false">IF(B85=0," ",IF(B85+3*365.25-90&lt;E$1,"renewal required","OK"))</f>
        <v> </v>
      </c>
      <c r="G85" s="9" t="str">
        <f aca="false">IF(F85=0," ",IF(F85+5*365.25-90&lt;E$1,"renewal required","OK"))</f>
        <v> </v>
      </c>
    </row>
    <row r="86" customFormat="false" ht="12.75" hidden="false" customHeight="false" outlineLevel="0" collapsed="false">
      <c r="C86" s="9" t="str">
        <f aca="false">IF(B86=0," ",IF(B86+3*365.25-90&lt;E$1,"renewal required","OK"))</f>
        <v> </v>
      </c>
      <c r="G86" s="9" t="str">
        <f aca="false">IF(F86=0," ",IF(F86+5*365.25-90&lt;E$1,"renewal required","OK"))</f>
        <v> </v>
      </c>
    </row>
    <row r="87" customFormat="false" ht="12.75" hidden="false" customHeight="false" outlineLevel="0" collapsed="false">
      <c r="C87" s="9" t="str">
        <f aca="false">IF(B87=0," ",IF(B87+3*365.25-90&lt;E$1,"renewal required","OK"))</f>
        <v> </v>
      </c>
      <c r="G87" s="9" t="str">
        <f aca="false">IF(F87=0," ",IF(F87+5*365.25-90&lt;E$1,"renewal required","OK"))</f>
        <v> </v>
      </c>
    </row>
    <row r="88" customFormat="false" ht="12.75" hidden="false" customHeight="false" outlineLevel="0" collapsed="false">
      <c r="C88" s="9" t="str">
        <f aca="false">IF(B88=0," ",IF(B88+3*365.25-90&lt;E$1,"renewal required","OK"))</f>
        <v> </v>
      </c>
      <c r="G88" s="9" t="str">
        <f aca="false">IF(F88=0," ",IF(F88+5*365.25-90&lt;E$1,"renewal required","OK"))</f>
        <v> </v>
      </c>
    </row>
    <row r="89" customFormat="false" ht="12.75" hidden="false" customHeight="false" outlineLevel="0" collapsed="false">
      <c r="C89" s="9" t="str">
        <f aca="false">IF(B89=0," ",IF(B89+3*365.25-90&lt;E$1,"renewal required","OK"))</f>
        <v> </v>
      </c>
      <c r="G89" s="9" t="str">
        <f aca="false">IF(F89=0," ",IF(F89+5*365.25-90&lt;E$1,"renewal required","OK"))</f>
        <v> </v>
      </c>
    </row>
    <row r="90" customFormat="false" ht="12.75" hidden="false" customHeight="false" outlineLevel="0" collapsed="false">
      <c r="C90" s="9" t="str">
        <f aca="false">IF(B90=0," ",IF(B90+3*365.25-90&lt;E$1,"renewal required","OK"))</f>
        <v> </v>
      </c>
      <c r="G90" s="9" t="str">
        <f aca="false">IF(F90=0," ",IF(F90+5*365.25-90&lt;E$1,"renewal required","OK"))</f>
        <v> </v>
      </c>
    </row>
    <row r="91" customFormat="false" ht="12.75" hidden="false" customHeight="false" outlineLevel="0" collapsed="false">
      <c r="C91" s="9" t="str">
        <f aca="false">IF(B91=0," ",IF(B91+3*365.25-90&lt;E$1,"renewal required","OK"))</f>
        <v> </v>
      </c>
      <c r="G91" s="9" t="str">
        <f aca="false">IF(F91=0," ",IF(F91+5*365.25-90&lt;E$1,"renewal required","OK"))</f>
        <v> </v>
      </c>
    </row>
    <row r="92" customFormat="false" ht="12.75" hidden="false" customHeight="false" outlineLevel="0" collapsed="false">
      <c r="C92" s="9" t="str">
        <f aca="false">IF(B92=0," ",IF(B92+3*365.25-90&lt;E$1,"renewal required","OK"))</f>
        <v> </v>
      </c>
      <c r="G92" s="9" t="str">
        <f aca="false">IF(F92=0," ",IF(F92+5*365.25-90&lt;E$1,"renewal required","OK"))</f>
        <v> </v>
      </c>
    </row>
    <row r="93" customFormat="false" ht="12.75" hidden="false" customHeight="false" outlineLevel="0" collapsed="false">
      <c r="C93" s="9" t="str">
        <f aca="false">IF(B93=0," ",IF(B93+3*365.25-90&lt;E$1,"renewal required","OK"))</f>
        <v> </v>
      </c>
      <c r="G93" s="9" t="str">
        <f aca="false">IF(F93=0," ",IF(F93+5*365.25-90&lt;E$1,"renewal required","OK"))</f>
        <v> </v>
      </c>
    </row>
    <row r="94" customFormat="false" ht="12.75" hidden="false" customHeight="false" outlineLevel="0" collapsed="false">
      <c r="C94" s="9" t="str">
        <f aca="false">IF(B94=0," ",IF(B94+3*365.25-90&lt;E$1,"renewal required","OK"))</f>
        <v> </v>
      </c>
      <c r="G94" s="9" t="str">
        <f aca="false">IF(F94=0," ",IF(F94+5*365.25-90&lt;E$1,"renewal required","OK"))</f>
        <v> </v>
      </c>
    </row>
    <row r="95" customFormat="false" ht="12.75" hidden="false" customHeight="false" outlineLevel="0" collapsed="false">
      <c r="C95" s="9" t="str">
        <f aca="false">IF(B95=0," ",IF(B95+3*365.25-90&lt;E$1,"renewal required","OK"))</f>
        <v> </v>
      </c>
      <c r="G95" s="9" t="str">
        <f aca="false">IF(F95=0," ",IF(F95+5*365.25-90&lt;E$1,"renewal required","OK"))</f>
        <v> </v>
      </c>
    </row>
    <row r="96" customFormat="false" ht="12.75" hidden="false" customHeight="false" outlineLevel="0" collapsed="false">
      <c r="C96" s="9" t="str">
        <f aca="false">IF(B96=0," ",IF(B96+3*365.25-90&lt;E$1,"renewal required","OK"))</f>
        <v> </v>
      </c>
      <c r="G96" s="9" t="str">
        <f aca="false">IF(F96=0," ",IF(F96+5*365.25-90&lt;E$1,"renewal required","OK"))</f>
        <v> </v>
      </c>
    </row>
    <row r="97" customFormat="false" ht="12.75" hidden="false" customHeight="false" outlineLevel="0" collapsed="false">
      <c r="C97" s="9" t="str">
        <f aca="false">IF(B97=0," ",IF(B97+3*365.25-90&lt;E$1,"renewal required","OK"))</f>
        <v> </v>
      </c>
      <c r="G97" s="9" t="str">
        <f aca="false">IF(F97=0," ",IF(F97+5*365.25-90&lt;E$1,"renewal required","OK"))</f>
        <v> </v>
      </c>
    </row>
    <row r="98" customFormat="false" ht="12.75" hidden="false" customHeight="false" outlineLevel="0" collapsed="false">
      <c r="C98" s="9" t="str">
        <f aca="false">IF(B98=0," ",IF(B98+3*365.25-90&lt;E$1,"renewal required","OK"))</f>
        <v> </v>
      </c>
      <c r="G98" s="9" t="str">
        <f aca="false">IF(F98=0," ",IF(F98+5*365.25-90&lt;E$1,"renewal required","OK"))</f>
        <v> </v>
      </c>
    </row>
    <row r="99" customFormat="false" ht="12.75" hidden="false" customHeight="false" outlineLevel="0" collapsed="false">
      <c r="C99" s="9" t="str">
        <f aca="false">IF(B99=0," ",IF(B99+3*365.25-90&lt;E$1,"renewal required","OK"))</f>
        <v> </v>
      </c>
      <c r="G99" s="9" t="str">
        <f aca="false">IF(F99=0," ",IF(F99+5*365.25-90&lt;E$1,"renewal required","OK"))</f>
        <v> </v>
      </c>
    </row>
    <row r="100" customFormat="false" ht="12.75" hidden="false" customHeight="false" outlineLevel="0" collapsed="false">
      <c r="C100" s="9" t="str">
        <f aca="false">IF(B100=0," ",IF(B100+3*365.25-90&lt;E$1,"renewal required","OK"))</f>
        <v> </v>
      </c>
      <c r="G100" s="9" t="str">
        <f aca="false">IF(F100=0," ",IF(F100+5*365.25-90&lt;E$1,"renewal required","OK"))</f>
        <v> </v>
      </c>
    </row>
    <row r="101" customFormat="false" ht="12.75" hidden="false" customHeight="false" outlineLevel="0" collapsed="false">
      <c r="C101" s="9" t="str">
        <f aca="false">IF(B101=0," ",IF(B101+3*365.25-90&lt;E$1,"renewal required","OK"))</f>
        <v> </v>
      </c>
      <c r="G101" s="9" t="str">
        <f aca="false">IF(F101=0," ",IF(F101+5*365.25-90&lt;E$1,"renewal required","OK"))</f>
        <v> </v>
      </c>
    </row>
    <row r="102" customFormat="false" ht="12.75" hidden="false" customHeight="false" outlineLevel="0" collapsed="false">
      <c r="C102" s="9" t="str">
        <f aca="false">IF(B102=0," ",IF(B102+3*365.25-90&lt;E$1,"renewal required","OK"))</f>
        <v> </v>
      </c>
      <c r="G102" s="9" t="str">
        <f aca="false">IF(F102=0," ",IF(F102+5*365.25-90&lt;E$1,"renewal required","OK"))</f>
        <v> </v>
      </c>
    </row>
    <row r="103" customFormat="false" ht="12.75" hidden="false" customHeight="false" outlineLevel="0" collapsed="false">
      <c r="C103" s="9" t="str">
        <f aca="false">IF(B103=0," ",IF(B103+3*365.25-90&lt;E$1,"renewal required","OK"))</f>
        <v> </v>
      </c>
      <c r="G103" s="9" t="str">
        <f aca="false">IF(F103=0," ",IF(F103+5*365.25-90&lt;E$1,"renewal required","OK"))</f>
        <v> </v>
      </c>
    </row>
    <row r="104" customFormat="false" ht="12.75" hidden="false" customHeight="false" outlineLevel="0" collapsed="false">
      <c r="C104" s="9" t="str">
        <f aca="false">IF(B104=0," ",IF(B104+3*365.25-90&lt;E$1,"renewal required","OK"))</f>
        <v> </v>
      </c>
      <c r="G104" s="9" t="str">
        <f aca="false">IF(F104=0," ",IF(F104+5*365.25-90&lt;E$1,"renewal required","OK"))</f>
        <v> </v>
      </c>
    </row>
    <row r="105" customFormat="false" ht="12.75" hidden="false" customHeight="false" outlineLevel="0" collapsed="false">
      <c r="C105" s="9" t="str">
        <f aca="false">IF(B105=0," ",IF(B105+3*365.25-90&lt;E$1,"renewal required","OK"))</f>
        <v> </v>
      </c>
      <c r="G105" s="9" t="str">
        <f aca="false">IF(F105=0," ",IF(F105+5*365.25-90&lt;E$1,"renewal required","OK"))</f>
        <v> </v>
      </c>
    </row>
    <row r="106" customFormat="false" ht="12.75" hidden="false" customHeight="false" outlineLevel="0" collapsed="false">
      <c r="C106" s="9" t="str">
        <f aca="false">IF(B106=0," ",IF(B106+3*365.25-90&lt;E$1,"renewal required","OK"))</f>
        <v> </v>
      </c>
      <c r="G106" s="9" t="str">
        <f aca="false">IF(F106=0," ",IF(F106+5*365.25-90&lt;E$1,"renewal required","OK"))</f>
        <v> </v>
      </c>
    </row>
    <row r="107" customFormat="false" ht="12.75" hidden="false" customHeight="false" outlineLevel="0" collapsed="false">
      <c r="C107" s="9" t="str">
        <f aca="false">IF(B107=0," ",IF(B107+3*365.25-90&lt;E$1,"renewal required","OK"))</f>
        <v> </v>
      </c>
      <c r="G107" s="9" t="str">
        <f aca="false">IF(F107=0," ",IF(F107+5*365.25-90&lt;E$1,"renewal required","OK"))</f>
        <v> </v>
      </c>
    </row>
    <row r="108" customFormat="false" ht="12.75" hidden="false" customHeight="false" outlineLevel="0" collapsed="false">
      <c r="C108" s="9" t="str">
        <f aca="false">IF(B108=0," ",IF(B108+3*365.25-90&lt;E$1,"renewal required","OK"))</f>
        <v> </v>
      </c>
      <c r="G108" s="9" t="str">
        <f aca="false">IF(F108=0," ",IF(F108+5*365.25-90&lt;E$1,"renewal required","OK"))</f>
        <v> </v>
      </c>
    </row>
    <row r="109" customFormat="false" ht="12.75" hidden="false" customHeight="false" outlineLevel="0" collapsed="false">
      <c r="C109" s="9" t="str">
        <f aca="false">IF(B109=0," ",IF(B109+3*365.25-90&lt;E$1,"renewal required","OK"))</f>
        <v> </v>
      </c>
      <c r="G109" s="9" t="str">
        <f aca="false">IF(F109=0," ",IF(F109+5*365.25-90&lt;E$1,"renewal required","OK"))</f>
        <v> </v>
      </c>
    </row>
    <row r="110" customFormat="false" ht="12.75" hidden="false" customHeight="false" outlineLevel="0" collapsed="false">
      <c r="C110" s="9" t="str">
        <f aca="false">IF(B110=0," ",IF(B110+3*365.25-90&lt;E$1,"renewal required","OK"))</f>
        <v> </v>
      </c>
      <c r="G110" s="9" t="str">
        <f aca="false">IF(F110=0," ",IF(F110+5*365.25-90&lt;E$1,"renewal required","OK"))</f>
        <v> </v>
      </c>
    </row>
    <row r="111" customFormat="false" ht="12.75" hidden="false" customHeight="false" outlineLevel="0" collapsed="false">
      <c r="C111" s="9" t="str">
        <f aca="false">IF(B111=0," ",IF(B111+3*365.25-90&lt;E$1,"renewal required","OK"))</f>
        <v> </v>
      </c>
      <c r="G111" s="9" t="str">
        <f aca="false">IF(F111=0," ",IF(F111+5*365.25-90&lt;E$1,"renewal required","OK"))</f>
        <v> </v>
      </c>
    </row>
    <row r="112" customFormat="false" ht="12.75" hidden="false" customHeight="false" outlineLevel="0" collapsed="false">
      <c r="C112" s="9" t="str">
        <f aca="false">IF(B112=0," ",IF(B112+3*365.25-90&lt;E$1,"renewal required","OK"))</f>
        <v> </v>
      </c>
      <c r="G112" s="9" t="str">
        <f aca="false">IF(F112=0," ",IF(F112+5*365.25-90&lt;E$1,"renewal required","OK"))</f>
        <v> </v>
      </c>
    </row>
    <row r="113" customFormat="false" ht="12.75" hidden="false" customHeight="false" outlineLevel="0" collapsed="false">
      <c r="C113" s="9" t="str">
        <f aca="false">IF(B113=0," ",IF(B113+3*365.25-90&lt;E$1,"renewal required","OK"))</f>
        <v> </v>
      </c>
      <c r="G113" s="9" t="str">
        <f aca="false">IF(F113=0," ",IF(F113+5*365.25-90&lt;E$1,"renewal required","OK"))</f>
        <v> </v>
      </c>
    </row>
    <row r="114" customFormat="false" ht="12.75" hidden="false" customHeight="false" outlineLevel="0" collapsed="false">
      <c r="C114" s="9" t="str">
        <f aca="false">IF(B114=0," ",IF(B114+3*365.25-90&lt;E$1,"renewal required","OK"))</f>
        <v> </v>
      </c>
      <c r="G114" s="9" t="str">
        <f aca="false">IF(F114=0," ",IF(F114+5*365.25-90&lt;E$1,"renewal required","OK"))</f>
        <v> </v>
      </c>
    </row>
    <row r="115" customFormat="false" ht="12.75" hidden="false" customHeight="false" outlineLevel="0" collapsed="false">
      <c r="C115" s="9" t="str">
        <f aca="false">IF(B115=0," ",IF(B115+3*365.25-90&lt;E$1,"renewal required","OK"))</f>
        <v> </v>
      </c>
      <c r="G115" s="9" t="str">
        <f aca="false">IF(F115=0," ",IF(F115+5*365.25-90&lt;E$1,"renewal required","OK"))</f>
        <v> </v>
      </c>
    </row>
    <row r="116" customFormat="false" ht="12.75" hidden="false" customHeight="false" outlineLevel="0" collapsed="false">
      <c r="C116" s="9" t="str">
        <f aca="false">IF(B116=0," ",IF(B116+3*365.25-90&lt;E$1,"renewal required","OK"))</f>
        <v> </v>
      </c>
      <c r="G116" s="9" t="str">
        <f aca="false">IF(F116=0," ",IF(F116+5*365.25-90&lt;E$1,"renewal required","OK"))</f>
        <v> </v>
      </c>
    </row>
    <row r="117" customFormat="false" ht="12.75" hidden="false" customHeight="false" outlineLevel="0" collapsed="false">
      <c r="C117" s="9" t="str">
        <f aca="false">IF(B117=0," ",IF(B117+3*365.25-90&lt;E$1,"renewal required","OK"))</f>
        <v> </v>
      </c>
      <c r="G117" s="9" t="str">
        <f aca="false">IF(F117=0," ",IF(F117+5*365.25-90&lt;E$1,"renewal required","OK"))</f>
        <v> </v>
      </c>
    </row>
    <row r="118" customFormat="false" ht="12.75" hidden="false" customHeight="false" outlineLevel="0" collapsed="false">
      <c r="C118" s="9" t="str">
        <f aca="false">IF(B118=0," ",IF(B118+3*365.25-90&lt;E$1,"renewal required","OK"))</f>
        <v> </v>
      </c>
      <c r="G118" s="9" t="str">
        <f aca="false">IF(F118=0," ",IF(F118+5*365.25-90&lt;E$1,"renewal required","OK"))</f>
        <v> </v>
      </c>
    </row>
    <row r="119" customFormat="false" ht="12.75" hidden="false" customHeight="false" outlineLevel="0" collapsed="false">
      <c r="C119" s="9" t="str">
        <f aca="false">IF(B119=0," ",IF(B119+3*365.25-90&lt;E$1,"renewal required","OK"))</f>
        <v> </v>
      </c>
      <c r="G119" s="9" t="str">
        <f aca="false">IF(F119=0," ",IF(F119+5*365.25-90&lt;E$1,"renewal required","OK"))</f>
        <v> </v>
      </c>
    </row>
    <row r="120" customFormat="false" ht="12.75" hidden="false" customHeight="false" outlineLevel="0" collapsed="false">
      <c r="C120" s="9" t="str">
        <f aca="false">IF(B120=0," ",IF(B120+3*365.25-90&lt;E$1,"renewal required","OK"))</f>
        <v> </v>
      </c>
      <c r="G120" s="9" t="str">
        <f aca="false">IF(F120=0," ",IF(F120+5*365.25-90&lt;E$1,"renewal required","OK"))</f>
        <v> </v>
      </c>
    </row>
    <row r="121" customFormat="false" ht="12.75" hidden="false" customHeight="false" outlineLevel="0" collapsed="false">
      <c r="C121" s="9" t="str">
        <f aca="false">IF(B121=0," ",IF(B121+3*365.25-90&lt;E$1,"renewal required","OK"))</f>
        <v> </v>
      </c>
      <c r="G121" s="9" t="str">
        <f aca="false">IF(F121=0," ",IF(F121+5*365.25-90&lt;E$1,"renewal required","OK"))</f>
        <v> </v>
      </c>
    </row>
    <row r="122" customFormat="false" ht="12.75" hidden="false" customHeight="false" outlineLevel="0" collapsed="false">
      <c r="C122" s="9" t="str">
        <f aca="false">IF(B122=0," ",IF(B122+3*365.25-90&lt;E$1,"renewal required","OK"))</f>
        <v> </v>
      </c>
      <c r="G122" s="9" t="str">
        <f aca="false">IF(F122=0," ",IF(F122+5*365.25-90&lt;E$1,"renewal required","OK"))</f>
        <v> </v>
      </c>
    </row>
    <row r="123" customFormat="false" ht="12.75" hidden="false" customHeight="false" outlineLevel="0" collapsed="false">
      <c r="C123" s="9" t="str">
        <f aca="false">IF(B123=0," ",IF(B123+3*365.25-90&lt;E$1,"renewal required","OK"))</f>
        <v> </v>
      </c>
      <c r="G123" s="9" t="str">
        <f aca="false">IF(F123=0," ",IF(F123+5*365.25-90&lt;E$1,"renewal required","OK"))</f>
        <v> </v>
      </c>
    </row>
    <row r="124" customFormat="false" ht="12.75" hidden="false" customHeight="false" outlineLevel="0" collapsed="false">
      <c r="C124" s="9" t="str">
        <f aca="false">IF(B124=0," ",IF(B124+3*365.25-90&lt;E$1,"renewal required","OK"))</f>
        <v> </v>
      </c>
      <c r="G124" s="9" t="str">
        <f aca="false">IF(F124=0," ",IF(F124+5*365.25-90&lt;E$1,"renewal required","OK"))</f>
        <v> </v>
      </c>
    </row>
    <row r="125" customFormat="false" ht="12.75" hidden="false" customHeight="false" outlineLevel="0" collapsed="false">
      <c r="C125" s="9" t="str">
        <f aca="false">IF(B125=0," ",IF(B125+3*365.25-90&lt;E$1,"renewal required","OK"))</f>
        <v> </v>
      </c>
      <c r="G125" s="9" t="str">
        <f aca="false">IF(F125=0," ",IF(F125+5*365.25-90&lt;E$1,"renewal required","OK"))</f>
        <v> </v>
      </c>
    </row>
    <row r="126" customFormat="false" ht="12.75" hidden="false" customHeight="false" outlineLevel="0" collapsed="false">
      <c r="C126" s="9" t="str">
        <f aca="false">IF(B126=0," ",IF(B126+3*365.25-90&lt;E$1,"renewal required","OK"))</f>
        <v> </v>
      </c>
      <c r="G126" s="9" t="str">
        <f aca="false">IF(F126=0," ",IF(F126+5*365.25-90&lt;E$1,"renewal required","OK"))</f>
        <v> </v>
      </c>
    </row>
    <row r="127" customFormat="false" ht="12.75" hidden="false" customHeight="false" outlineLevel="0" collapsed="false">
      <c r="C127" s="9" t="str">
        <f aca="false">IF(B127=0," ",IF(B127+3*365.25-90&lt;E$1,"renewal required","OK"))</f>
        <v> </v>
      </c>
      <c r="G127" s="9" t="str">
        <f aca="false">IF(F127=0," ",IF(F127+5*365.25-90&lt;E$1,"renewal required","OK"))</f>
        <v> </v>
      </c>
    </row>
    <row r="128" customFormat="false" ht="12.75" hidden="false" customHeight="false" outlineLevel="0" collapsed="false">
      <c r="C128" s="9" t="str">
        <f aca="false">IF(B128=0," ",IF(B128+3*365.25-90&lt;E$1,"renewal required","OK"))</f>
        <v> </v>
      </c>
      <c r="G128" s="9" t="str">
        <f aca="false">IF(F128=0," ",IF(F128+5*365.25-90&lt;E$1,"renewal required","OK"))</f>
        <v> </v>
      </c>
    </row>
    <row r="129" customFormat="false" ht="12.75" hidden="false" customHeight="false" outlineLevel="0" collapsed="false">
      <c r="C129" s="9" t="str">
        <f aca="false">IF(B129=0," ",IF(B129+3*365.25-90&lt;E$1,"renewal required","OK"))</f>
        <v> </v>
      </c>
      <c r="G129" s="9" t="str">
        <f aca="false">IF(F129=0," ",IF(F129+5*365.25-90&lt;E$1,"renewal required","OK"))</f>
        <v> </v>
      </c>
    </row>
    <row r="130" customFormat="false" ht="12.75" hidden="false" customHeight="false" outlineLevel="0" collapsed="false">
      <c r="C130" s="9" t="str">
        <f aca="false">IF(B130=0," ",IF(B130+3*365.25-90&lt;E$1,"renewal required","OK"))</f>
        <v> </v>
      </c>
      <c r="G130" s="9" t="str">
        <f aca="false">IF(F130=0," ",IF(F130+5*365.25-90&lt;E$1,"renewal required","OK"))</f>
        <v> </v>
      </c>
    </row>
    <row r="131" customFormat="false" ht="12.75" hidden="false" customHeight="false" outlineLevel="0" collapsed="false">
      <c r="C131" s="9" t="str">
        <f aca="false">IF(B131=0," ",IF(B131+3*365.25-90&lt;E$1,"renewal required","OK"))</f>
        <v> </v>
      </c>
      <c r="G131" s="9" t="str">
        <f aca="false">IF(F131=0," ",IF(F131+5*365.25-90&lt;E$1,"renewal required","OK"))</f>
        <v> </v>
      </c>
    </row>
    <row r="132" customFormat="false" ht="12.75" hidden="false" customHeight="false" outlineLevel="0" collapsed="false">
      <c r="C132" s="9" t="str">
        <f aca="false">IF(B132=0," ",IF(B132+3*365.25-90&lt;E$1,"renewal required","OK"))</f>
        <v> </v>
      </c>
      <c r="G132" s="9" t="str">
        <f aca="false">IF(F132=0," ",IF(F132+5*365.25-90&lt;E$1,"renewal required","OK"))</f>
        <v> </v>
      </c>
    </row>
    <row r="133" customFormat="false" ht="12.75" hidden="false" customHeight="false" outlineLevel="0" collapsed="false">
      <c r="C133" s="9" t="str">
        <f aca="false">IF(B133=0," ",IF(B133+3*365.25-90&lt;E$1,"renewal required","OK"))</f>
        <v> </v>
      </c>
      <c r="G133" s="9" t="str">
        <f aca="false">IF(F133=0," ",IF(F133+5*365.25-90&lt;E$1,"renewal required","OK"))</f>
        <v> </v>
      </c>
    </row>
    <row r="134" customFormat="false" ht="12.75" hidden="false" customHeight="false" outlineLevel="0" collapsed="false">
      <c r="C134" s="9" t="str">
        <f aca="false">IF(B134=0," ",IF(B134+3*365.25-90&lt;E$1,"renewal required","OK"))</f>
        <v> </v>
      </c>
      <c r="G134" s="9" t="str">
        <f aca="false">IF(F134=0," ",IF(F134+5*365.25-90&lt;E$1,"renewal required","OK"))</f>
        <v> </v>
      </c>
    </row>
    <row r="135" customFormat="false" ht="12.75" hidden="false" customHeight="false" outlineLevel="0" collapsed="false">
      <c r="C135" s="9" t="str">
        <f aca="false">IF(B135=0," ",IF(B135+3*365.25-90&lt;E$1,"renewal required","OK"))</f>
        <v> </v>
      </c>
      <c r="G135" s="9" t="str">
        <f aca="false">IF(F135=0," ",IF(F135+5*365.25-90&lt;E$1,"renewal required","OK"))</f>
        <v> </v>
      </c>
    </row>
    <row r="136" customFormat="false" ht="12.75" hidden="false" customHeight="false" outlineLevel="0" collapsed="false">
      <c r="C136" s="9" t="str">
        <f aca="false">IF(B136=0," ",IF(B136+3*365.25-90&lt;E$1,"renewal required","OK"))</f>
        <v> </v>
      </c>
      <c r="G136" s="9" t="str">
        <f aca="false">IF(F136=0," ",IF(F136+5*365.25-90&lt;E$1,"renewal required","OK"))</f>
        <v> </v>
      </c>
    </row>
    <row r="137" customFormat="false" ht="12.75" hidden="false" customHeight="false" outlineLevel="0" collapsed="false">
      <c r="C137" s="9" t="str">
        <f aca="false">IF(B137=0," ",IF(B137+3*365.25-90&lt;E$1,"renewal required","OK"))</f>
        <v> </v>
      </c>
      <c r="G137" s="9" t="str">
        <f aca="false">IF(F137=0," ",IF(F137+5*365.25-90&lt;E$1,"renewal required","OK"))</f>
        <v> </v>
      </c>
    </row>
    <row r="138" customFormat="false" ht="12.75" hidden="false" customHeight="false" outlineLevel="0" collapsed="false">
      <c r="C138" s="9" t="str">
        <f aca="false">IF(B138=0," ",IF(B138+3*365.25-90&lt;E$1,"renewal required","OK"))</f>
        <v> </v>
      </c>
      <c r="G138" s="9" t="str">
        <f aca="false">IF(F138=0," ",IF(F138+5*365.25-90&lt;E$1,"renewal required","OK"))</f>
        <v> </v>
      </c>
    </row>
    <row r="139" customFormat="false" ht="12.75" hidden="false" customHeight="false" outlineLevel="0" collapsed="false">
      <c r="C139" s="9" t="str">
        <f aca="false">IF(B139=0," ",IF(B139+3*365.25-90&lt;E$1,"renewal required","OK"))</f>
        <v> </v>
      </c>
      <c r="G139" s="9" t="str">
        <f aca="false">IF(F139=0," ",IF(F139+5*365.25-90&lt;E$1,"renewal required","OK"))</f>
        <v> </v>
      </c>
    </row>
    <row r="140" customFormat="false" ht="12.75" hidden="false" customHeight="false" outlineLevel="0" collapsed="false">
      <c r="C140" s="9" t="str">
        <f aca="false">IF(B140=0," ",IF(B140+3*365.25-90&lt;E$1,"renewal required","OK"))</f>
        <v> </v>
      </c>
      <c r="G140" s="9" t="str">
        <f aca="false">IF(F140=0," ",IF(F140+5*365.25-90&lt;E$1,"renewal required","OK"))</f>
        <v> </v>
      </c>
    </row>
    <row r="141" customFormat="false" ht="12.75" hidden="false" customHeight="false" outlineLevel="0" collapsed="false">
      <c r="C141" s="9" t="str">
        <f aca="false">IF(B141=0," ",IF(B141+3*365.25-90&lt;E$1,"renewal required","OK"))</f>
        <v> </v>
      </c>
      <c r="G141" s="9" t="str">
        <f aca="false">IF(F141=0," ",IF(F141+5*365.25-90&lt;E$1,"renewal required","OK"))</f>
        <v> </v>
      </c>
    </row>
    <row r="142" customFormat="false" ht="12.75" hidden="false" customHeight="false" outlineLevel="0" collapsed="false">
      <c r="C142" s="9" t="str">
        <f aca="false">IF(B142=0," ",IF(B142+3*365.25-90&lt;E$1,"renewal required","OK"))</f>
        <v> </v>
      </c>
      <c r="G142" s="9" t="str">
        <f aca="false">IF(F142=0," ",IF(F142+5*365.25-90&lt;E$1,"renewal required","OK"))</f>
        <v> </v>
      </c>
    </row>
    <row r="143" customFormat="false" ht="12.75" hidden="false" customHeight="false" outlineLevel="0" collapsed="false">
      <c r="C143" s="9" t="str">
        <f aca="false">IF(B143=0," ",IF(B143+3*365.25-90&lt;E$1,"renewal required","OK"))</f>
        <v> </v>
      </c>
      <c r="G143" s="9" t="str">
        <f aca="false">IF(F143=0," ",IF(F143+5*365.25-90&lt;E$1,"renewal required","OK"))</f>
        <v> </v>
      </c>
    </row>
    <row r="144" customFormat="false" ht="12.75" hidden="false" customHeight="false" outlineLevel="0" collapsed="false">
      <c r="C144" s="9" t="str">
        <f aca="false">IF(B144=0," ",IF(B144+3*365.25-90&lt;E$1,"renewal required","OK"))</f>
        <v> </v>
      </c>
      <c r="G144" s="9" t="str">
        <f aca="false">IF(F144=0," ",IF(F144+5*365.25-90&lt;E$1,"renewal required","OK"))</f>
        <v> </v>
      </c>
    </row>
    <row r="145" customFormat="false" ht="12.75" hidden="false" customHeight="false" outlineLevel="0" collapsed="false">
      <c r="C145" s="9" t="str">
        <f aca="false">IF(B145=0," ",IF(B145+3*365.25-90&lt;E$1,"renewal required","OK"))</f>
        <v> </v>
      </c>
      <c r="G145" s="9" t="str">
        <f aca="false">IF(F145=0," ",IF(F145+5*365.25-90&lt;E$1,"renewal required","OK"))</f>
        <v> </v>
      </c>
    </row>
    <row r="146" customFormat="false" ht="12.75" hidden="false" customHeight="false" outlineLevel="0" collapsed="false">
      <c r="C146" s="9" t="str">
        <f aca="false">IF(B146=0," ",IF(B146+3*365.25-90&lt;E$1,"renewal required","OK"))</f>
        <v> </v>
      </c>
      <c r="G146" s="9" t="str">
        <f aca="false">IF(F146=0," ",IF(F146+5*365.25-90&lt;E$1,"renewal required","OK"))</f>
        <v> </v>
      </c>
    </row>
  </sheetData>
  <mergeCells count="7">
    <mergeCell ref="A3:C4"/>
    <mergeCell ref="A7:A8"/>
    <mergeCell ref="E7:E8"/>
    <mergeCell ref="B8:B9"/>
    <mergeCell ref="C8:C9"/>
    <mergeCell ref="F8:F9"/>
    <mergeCell ref="G8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3.28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30" t="s">
        <v>37</v>
      </c>
      <c r="B1" s="30"/>
      <c r="D1" s="31" t="n">
        <f aca="true">TODAY()</f>
        <v>46232</v>
      </c>
    </row>
    <row r="2" customFormat="false" ht="12.75" hidden="false" customHeight="false" outlineLevel="0" collapsed="false">
      <c r="A2" s="30"/>
      <c r="B2" s="30"/>
    </row>
    <row r="4" customFormat="false" ht="22.5" hidden="false" customHeight="false" outlineLevel="0" collapsed="false">
      <c r="B4" s="32" t="s">
        <v>38</v>
      </c>
    </row>
    <row r="5" customFormat="false" ht="12.75" hidden="false" customHeight="false" outlineLevel="0" collapsed="false">
      <c r="B5" s="33" t="s">
        <v>39</v>
      </c>
    </row>
    <row r="7" customFormat="false" ht="12.75" hidden="false" customHeight="false" outlineLevel="0" collapsed="false">
      <c r="B7" s="33" t="s">
        <v>40</v>
      </c>
    </row>
    <row r="9" customFormat="false" ht="12.75" hidden="false" customHeight="false" outlineLevel="0" collapsed="false">
      <c r="B9" s="33" t="s">
        <v>41</v>
      </c>
    </row>
    <row r="11" customFormat="false" ht="12.75" hidden="false" customHeight="false" outlineLevel="0" collapsed="false">
      <c r="B11" s="33" t="s">
        <v>42</v>
      </c>
    </row>
    <row r="13" customFormat="false" ht="12.75" hidden="false" customHeight="false" outlineLevel="0" collapsed="false">
      <c r="B13" s="33" t="s">
        <v>43</v>
      </c>
    </row>
    <row r="14" customFormat="false" ht="12.75" hidden="false" customHeight="false" outlineLevel="0" collapsed="false">
      <c r="B14" s="33"/>
    </row>
    <row r="15" customFormat="false" ht="12.75" hidden="false" customHeight="false" outlineLevel="0" collapsed="false">
      <c r="B15" s="33" t="s">
        <v>44</v>
      </c>
    </row>
    <row r="17" customFormat="false" ht="22.5" hidden="false" customHeight="false" outlineLevel="0" collapsed="false">
      <c r="B17" s="32" t="s">
        <v>45</v>
      </c>
    </row>
    <row r="18" customFormat="false" ht="12.75" hidden="false" customHeight="false" outlineLevel="0" collapsed="false">
      <c r="B18" s="33" t="s">
        <v>46</v>
      </c>
    </row>
    <row r="19" customFormat="false" ht="12.75" hidden="false" customHeight="false" outlineLevel="0" collapsed="false">
      <c r="B19" s="33"/>
    </row>
    <row r="20" customFormat="false" ht="12.75" hidden="false" customHeight="false" outlineLevel="0" collapsed="false">
      <c r="B20" s="33" t="s">
        <v>47</v>
      </c>
    </row>
    <row r="22" customFormat="false" ht="12.75" hidden="false" customHeight="false" outlineLevel="0" collapsed="false">
      <c r="B22" s="33" t="s">
        <v>48</v>
      </c>
    </row>
    <row r="24" customFormat="false" ht="12.75" hidden="false" customHeight="false" outlineLevel="0" collapsed="false">
      <c r="B24" s="33" t="s">
        <v>49</v>
      </c>
    </row>
    <row r="26" customFormat="false" ht="12.75" hidden="false" customHeight="false" outlineLevel="0" collapsed="false">
      <c r="B26" s="33" t="s">
        <v>50</v>
      </c>
    </row>
    <row r="28" customFormat="false" ht="12.75" hidden="false" customHeight="false" outlineLevel="0" collapsed="false">
      <c r="A28" s="34"/>
      <c r="B28" s="33" t="s">
        <v>51</v>
      </c>
    </row>
    <row r="30" customFormat="false" ht="12.75" hidden="false" customHeight="false" outlineLevel="0" collapsed="false">
      <c r="B30" s="33" t="s">
        <v>52</v>
      </c>
    </row>
    <row r="32" customFormat="false" ht="12.75" hidden="false" customHeight="false" outlineLevel="0" collapsed="false">
      <c r="B32" s="33" t="s">
        <v>53</v>
      </c>
    </row>
    <row r="33" customFormat="false" ht="12.75" hidden="false" customHeight="false" outlineLevel="0" collapsed="false">
      <c r="E33" s="0" t="s">
        <v>54</v>
      </c>
    </row>
    <row r="34" customFormat="false" ht="12.75" hidden="false" customHeight="false" outlineLevel="0" collapsed="false">
      <c r="B34" s="33" t="s">
        <v>55</v>
      </c>
    </row>
    <row r="35" customFormat="false" ht="12.75" hidden="false" customHeight="false" outlineLevel="0" collapsed="false">
      <c r="B35" s="33"/>
    </row>
    <row r="36" customFormat="false" ht="25.5" hidden="false" customHeight="false" outlineLevel="0" collapsed="false">
      <c r="B36" s="35" t="s">
        <v>56</v>
      </c>
    </row>
    <row r="37" customFormat="false" ht="12.75" hidden="false" customHeight="false" outlineLevel="0" collapsed="false">
      <c r="B37" s="33"/>
    </row>
    <row r="38" customFormat="false" ht="25.5" hidden="false" customHeight="false" outlineLevel="0" collapsed="false">
      <c r="B38" s="35" t="s">
        <v>57</v>
      </c>
    </row>
    <row r="40" customFormat="false" ht="12.75" hidden="false" customHeight="false" outlineLevel="0" collapsed="false">
      <c r="B40" s="33" t="s">
        <v>58</v>
      </c>
    </row>
    <row r="41" customFormat="false" ht="12.75" hidden="false" customHeight="false" outlineLevel="0" collapsed="false">
      <c r="B41" s="33"/>
    </row>
    <row r="42" customFormat="false" ht="12.75" hidden="false" customHeight="false" outlineLevel="0" collapsed="false">
      <c r="B42" s="33" t="s">
        <v>59</v>
      </c>
    </row>
    <row r="44" customFormat="false" ht="12.75" hidden="false" customHeight="false" outlineLevel="0" collapsed="false">
      <c r="B44" s="33" t="s">
        <v>60</v>
      </c>
    </row>
    <row r="46" customFormat="false" ht="12.75" hidden="false" customHeight="false" outlineLevel="0" collapsed="false">
      <c r="B46" s="33" t="s">
        <v>61</v>
      </c>
    </row>
    <row r="48" customFormat="false" ht="12.75" hidden="false" customHeight="false" outlineLevel="0" collapsed="false">
      <c r="B48" s="33" t="s">
        <v>62</v>
      </c>
    </row>
    <row r="50" customFormat="false" ht="25.5" hidden="false" customHeight="false" outlineLevel="0" collapsed="false">
      <c r="B50" s="35" t="s">
        <v>63</v>
      </c>
    </row>
    <row r="52" customFormat="false" ht="12.75" hidden="false" customHeight="false" outlineLevel="0" collapsed="false">
      <c r="B52" s="33" t="s">
        <v>64</v>
      </c>
    </row>
    <row r="54" customFormat="false" ht="12.75" hidden="false" customHeight="false" outlineLevel="0" collapsed="false">
      <c r="B54" s="33" t="s">
        <v>65</v>
      </c>
    </row>
    <row r="56" customFormat="false" ht="25.5" hidden="false" customHeight="false" outlineLevel="0" collapsed="false">
      <c r="B56" s="35" t="s">
        <v>66</v>
      </c>
    </row>
    <row r="58" customFormat="false" ht="12.75" hidden="false" customHeight="false" outlineLevel="0" collapsed="false">
      <c r="B58" s="33" t="s">
        <v>67</v>
      </c>
    </row>
    <row r="60" customFormat="false" ht="12.75" hidden="false" customHeight="false" outlineLevel="0" collapsed="false">
      <c r="B60" s="33" t="s">
        <v>68</v>
      </c>
    </row>
    <row r="62" customFormat="false" ht="12.75" hidden="false" customHeight="false" outlineLevel="0" collapsed="false">
      <c r="B62" s="33" t="s">
        <v>69</v>
      </c>
    </row>
    <row r="63" customFormat="false" ht="12.75" hidden="false" customHeight="false" outlineLevel="0" collapsed="false">
      <c r="B63" s="33"/>
    </row>
    <row r="64" customFormat="false" ht="12.75" hidden="false" customHeight="false" outlineLevel="0" collapsed="false">
      <c r="B64" s="33" t="s">
        <v>70</v>
      </c>
    </row>
    <row r="65" customFormat="false" ht="12.75" hidden="false" customHeight="false" outlineLevel="0" collapsed="false">
      <c r="B65" s="33"/>
    </row>
    <row r="66" customFormat="false" ht="12.75" hidden="false" customHeight="false" outlineLevel="0" collapsed="false">
      <c r="B66" s="33" t="s">
        <v>71</v>
      </c>
    </row>
    <row r="67" customFormat="false" ht="12.75" hidden="false" customHeight="false" outlineLevel="0" collapsed="false">
      <c r="B67" s="33"/>
    </row>
    <row r="68" customFormat="false" ht="12.75" hidden="false" customHeight="false" outlineLevel="0" collapsed="false">
      <c r="B68" s="33" t="s">
        <v>72</v>
      </c>
    </row>
    <row r="70" customFormat="false" ht="12.75" hidden="false" customHeight="false" outlineLevel="0" collapsed="false">
      <c r="B70" s="33" t="s">
        <v>73</v>
      </c>
    </row>
    <row r="72" customFormat="false" ht="12.75" hidden="false" customHeight="false" outlineLevel="0" collapsed="false">
      <c r="B72" s="33" t="s">
        <v>74</v>
      </c>
    </row>
    <row r="73" customFormat="false" ht="12.75" hidden="false" customHeight="false" outlineLevel="0" collapsed="false">
      <c r="B73" s="33"/>
    </row>
    <row r="74" customFormat="false" ht="12.75" hidden="false" customHeight="false" outlineLevel="0" collapsed="false">
      <c r="B74" s="33" t="s">
        <v>75</v>
      </c>
    </row>
    <row r="76" customFormat="false" ht="12.75" hidden="false" customHeight="false" outlineLevel="0" collapsed="false">
      <c r="B76" s="33" t="s">
        <v>76</v>
      </c>
    </row>
    <row r="78" customFormat="false" ht="12.75" hidden="false" customHeight="false" outlineLevel="0" collapsed="false">
      <c r="B78" s="33" t="s">
        <v>77</v>
      </c>
    </row>
    <row r="80" customFormat="false" ht="12.75" hidden="false" customHeight="false" outlineLevel="0" collapsed="false">
      <c r="B80" s="33" t="s">
        <v>78</v>
      </c>
    </row>
    <row r="83" customFormat="false" ht="22.5" hidden="false" customHeight="false" outlineLevel="0" collapsed="false">
      <c r="B83" s="32" t="s">
        <v>79</v>
      </c>
    </row>
    <row r="85" customFormat="false" ht="12.75" hidden="false" customHeight="false" outlineLevel="0" collapsed="false">
      <c r="B85" s="33" t="s">
        <v>80</v>
      </c>
    </row>
    <row r="87" customFormat="false" ht="12.75" hidden="false" customHeight="false" outlineLevel="0" collapsed="false">
      <c r="B87" s="33" t="s">
        <v>81</v>
      </c>
    </row>
    <row r="89" customFormat="false" ht="12.75" hidden="false" customHeight="false" outlineLevel="0" collapsed="false">
      <c r="B89" s="33" t="s">
        <v>82</v>
      </c>
    </row>
    <row r="91" customFormat="false" ht="12.75" hidden="false" customHeight="false" outlineLevel="0" collapsed="false">
      <c r="B91" s="33" t="s">
        <v>83</v>
      </c>
    </row>
    <row r="93" customFormat="false" ht="25.5" hidden="false" customHeight="false" outlineLevel="0" collapsed="false">
      <c r="B93" s="35" t="s">
        <v>84</v>
      </c>
    </row>
    <row r="95" customFormat="false" ht="12.75" hidden="false" customHeight="false" outlineLevel="0" collapsed="false">
      <c r="B95" s="33" t="s">
        <v>85</v>
      </c>
    </row>
    <row r="97" customFormat="false" ht="12.75" hidden="false" customHeight="false" outlineLevel="0" collapsed="false">
      <c r="B97" s="33" t="s">
        <v>86</v>
      </c>
    </row>
    <row r="99" customFormat="false" ht="12.75" hidden="false" customHeight="false" outlineLevel="0" collapsed="false">
      <c r="B99" s="33" t="s">
        <v>87</v>
      </c>
    </row>
    <row r="101" customFormat="false" ht="12.75" hidden="false" customHeight="false" outlineLevel="0" collapsed="false">
      <c r="B101" s="33" t="s">
        <v>88</v>
      </c>
    </row>
    <row r="103" customFormat="false" ht="12.75" hidden="false" customHeight="false" outlineLevel="0" collapsed="false">
      <c r="B103" s="33" t="s">
        <v>89</v>
      </c>
    </row>
    <row r="105" customFormat="false" ht="12.75" hidden="false" customHeight="false" outlineLevel="0" collapsed="false">
      <c r="B105" s="33" t="s">
        <v>90</v>
      </c>
    </row>
    <row r="106" customFormat="false" ht="12.75" hidden="false" customHeight="false" outlineLevel="0" collapsed="false">
      <c r="B106" s="33"/>
    </row>
    <row r="107" customFormat="false" ht="12.75" hidden="false" customHeight="false" outlineLevel="0" collapsed="false">
      <c r="B107" s="33" t="s">
        <v>91</v>
      </c>
    </row>
    <row r="108" customFormat="false" ht="12.75" hidden="false" customHeight="false" outlineLevel="0" collapsed="false">
      <c r="B108" s="33"/>
    </row>
    <row r="109" customFormat="false" ht="12.75" hidden="false" customHeight="false" outlineLevel="0" collapsed="false">
      <c r="B109" s="33" t="s">
        <v>92</v>
      </c>
    </row>
    <row r="111" customFormat="false" ht="12.75" hidden="false" customHeight="false" outlineLevel="0" collapsed="false">
      <c r="B111" s="33" t="s">
        <v>93</v>
      </c>
    </row>
    <row r="113" customFormat="false" ht="12.75" hidden="false" customHeight="false" outlineLevel="0" collapsed="false">
      <c r="B113" s="33" t="s">
        <v>94</v>
      </c>
    </row>
    <row r="115" customFormat="false" ht="12.75" hidden="false" customHeight="false" outlineLevel="0" collapsed="false">
      <c r="B115" s="33" t="s">
        <v>95</v>
      </c>
    </row>
    <row r="117" customFormat="false" ht="12.75" hidden="false" customHeight="false" outlineLevel="0" collapsed="false">
      <c r="B117" s="33" t="s">
        <v>96</v>
      </c>
    </row>
    <row r="118" customFormat="false" ht="12.75" hidden="false" customHeight="false" outlineLevel="0" collapsed="false">
      <c r="B118" s="33"/>
    </row>
    <row r="119" customFormat="false" ht="12.75" hidden="false" customHeight="false" outlineLevel="0" collapsed="false">
      <c r="B119" s="33" t="s">
        <v>97</v>
      </c>
    </row>
    <row r="120" customFormat="false" ht="12.75" hidden="false" customHeight="false" outlineLevel="0" collapsed="false">
      <c r="B120" s="33"/>
    </row>
    <row r="121" customFormat="false" ht="12.75" hidden="false" customHeight="false" outlineLevel="0" collapsed="false">
      <c r="B121" s="33" t="s">
        <v>98</v>
      </c>
    </row>
    <row r="123" customFormat="false" ht="12.75" hidden="false" customHeight="false" outlineLevel="0" collapsed="false">
      <c r="B123" s="33" t="s">
        <v>99</v>
      </c>
    </row>
    <row r="126" customFormat="false" ht="22.5" hidden="false" customHeight="false" outlineLevel="0" collapsed="false">
      <c r="B126" s="36" t="s">
        <v>100</v>
      </c>
    </row>
    <row r="128" customFormat="false" ht="12.75" hidden="false" customHeight="false" outlineLevel="0" collapsed="false">
      <c r="B128" s="33" t="s">
        <v>101</v>
      </c>
    </row>
    <row r="130" customFormat="false" ht="12.75" hidden="false" customHeight="false" outlineLevel="0" collapsed="false">
      <c r="B130" s="33" t="s">
        <v>102</v>
      </c>
    </row>
    <row r="132" customFormat="false" ht="12.75" hidden="false" customHeight="false" outlineLevel="0" collapsed="false">
      <c r="B132" s="33" t="s">
        <v>103</v>
      </c>
    </row>
    <row r="134" customFormat="false" ht="12.75" hidden="false" customHeight="false" outlineLevel="0" collapsed="false">
      <c r="B134" s="33" t="s">
        <v>104</v>
      </c>
    </row>
    <row r="136" customFormat="false" ht="12.75" hidden="false" customHeight="false" outlineLevel="0" collapsed="false">
      <c r="B136" s="0" t="s">
        <v>105</v>
      </c>
    </row>
    <row r="138" customFormat="false" ht="12.75" hidden="false" customHeight="false" outlineLevel="0" collapsed="false">
      <c r="B138" s="33" t="s">
        <v>106</v>
      </c>
    </row>
    <row r="140" customFormat="false" ht="12.75" hidden="false" customHeight="false" outlineLevel="0" collapsed="false">
      <c r="B140" s="33" t="s">
        <v>107</v>
      </c>
    </row>
    <row r="141" customFormat="false" ht="12.75" hidden="false" customHeight="false" outlineLevel="0" collapsed="false">
      <c r="B141" s="33"/>
    </row>
    <row r="142" customFormat="false" ht="12.75" hidden="false" customHeight="false" outlineLevel="0" collapsed="false">
      <c r="B142" s="33" t="s">
        <v>108</v>
      </c>
    </row>
    <row r="143" customFormat="false" ht="12.75" hidden="false" customHeight="false" outlineLevel="0" collapsed="false">
      <c r="B143" s="33"/>
    </row>
    <row r="144" customFormat="false" ht="12.75" hidden="false" customHeight="false" outlineLevel="0" collapsed="false">
      <c r="B144" s="33" t="s">
        <v>109</v>
      </c>
    </row>
    <row r="146" customFormat="false" ht="22.5" hidden="false" customHeight="false" outlineLevel="0" collapsed="false">
      <c r="B146" s="36" t="s">
        <v>110</v>
      </c>
    </row>
    <row r="148" customFormat="false" ht="12.75" hidden="false" customHeight="false" outlineLevel="0" collapsed="false">
      <c r="B148" s="33" t="s">
        <v>111</v>
      </c>
    </row>
    <row r="149" customFormat="false" ht="12.75" hidden="false" customHeight="false" outlineLevel="0" collapsed="false">
      <c r="B149" s="33"/>
    </row>
    <row r="150" customFormat="false" ht="12.75" hidden="false" customHeight="false" outlineLevel="0" collapsed="false">
      <c r="B150" s="33" t="s">
        <v>112</v>
      </c>
    </row>
    <row r="151" customFormat="false" ht="12.75" hidden="false" customHeight="false" outlineLevel="0" collapsed="false">
      <c r="B151" s="33"/>
    </row>
    <row r="152" customFormat="false" ht="12.75" hidden="false" customHeight="false" outlineLevel="0" collapsed="false">
      <c r="B152" s="33" t="s">
        <v>113</v>
      </c>
    </row>
    <row r="153" customFormat="false" ht="12.75" hidden="false" customHeight="false" outlineLevel="0" collapsed="false">
      <c r="B153" s="33"/>
    </row>
    <row r="154" customFormat="false" ht="12.75" hidden="false" customHeight="false" outlineLevel="0" collapsed="false">
      <c r="B154" s="33" t="s">
        <v>114</v>
      </c>
    </row>
    <row r="157" customFormat="false" ht="30" hidden="false" customHeight="false" outlineLevel="0" collapsed="false">
      <c r="B157" s="37" t="s">
        <v>115</v>
      </c>
    </row>
  </sheetData>
  <mergeCells count="1">
    <mergeCell ref="A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28"/>
    <col collapsed="false" customWidth="true" hidden="false" outlineLevel="0" max="3" min="3" style="0" width="4.7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1" customFormat="false" ht="25.5" hidden="false" customHeight="true" outlineLevel="0" collapsed="false">
      <c r="A1" s="38" t="s">
        <v>12</v>
      </c>
      <c r="B1" s="38"/>
      <c r="C1" s="38"/>
      <c r="D1" s="38"/>
      <c r="E1" s="38"/>
      <c r="G1" s="39" t="n">
        <f aca="true">TODAY()</f>
        <v>46232</v>
      </c>
    </row>
    <row r="2" customFormat="false" ht="18" hidden="false" customHeight="true" outlineLevel="0" collapsed="false">
      <c r="A2" s="40" t="s">
        <v>116</v>
      </c>
      <c r="B2" s="40"/>
      <c r="C2" s="40"/>
      <c r="D2" s="40"/>
      <c r="E2" s="40"/>
      <c r="G2" s="41" t="s">
        <v>12</v>
      </c>
    </row>
    <row r="3" customFormat="false" ht="18" hidden="false" customHeight="true" outlineLevel="0" collapsed="false">
      <c r="A3" s="40"/>
      <c r="B3" s="40"/>
      <c r="C3" s="40"/>
      <c r="D3" s="40"/>
      <c r="E3" s="40"/>
      <c r="G3" s="41"/>
    </row>
    <row r="4" customFormat="false" ht="22.5" hidden="false" customHeight="true" outlineLevel="0" collapsed="false">
      <c r="A4" s="40"/>
      <c r="B4" s="40"/>
      <c r="C4" s="40"/>
      <c r="D4" s="40"/>
      <c r="E4" s="40"/>
    </row>
    <row r="5" s="17" customFormat="true" ht="18" hidden="false" customHeight="false" outlineLevel="0" collapsed="false">
      <c r="A5" s="23"/>
      <c r="B5" s="23"/>
      <c r="C5" s="23"/>
      <c r="D5" s="23"/>
    </row>
    <row r="6" s="17" customFormat="true" ht="18" hidden="false" customHeight="false" outlineLevel="0" collapsed="false">
      <c r="A6" s="23"/>
      <c r="B6" s="23"/>
      <c r="C6" s="23"/>
      <c r="D6" s="23"/>
    </row>
    <row r="8" customFormat="false" ht="12.75" hidden="false" customHeight="true" outlineLevel="0" collapsed="false">
      <c r="A8" s="42" t="s">
        <v>117</v>
      </c>
      <c r="B8" s="42"/>
      <c r="C8" s="42"/>
      <c r="D8" s="42"/>
      <c r="E8" s="42"/>
      <c r="F8" s="42"/>
      <c r="G8" s="42"/>
      <c r="H8" s="42"/>
    </row>
    <row r="9" customFormat="false" ht="12.75" hidden="false" customHeight="false" outlineLevel="0" collapsed="false">
      <c r="A9" s="42"/>
      <c r="B9" s="42"/>
      <c r="C9" s="42"/>
      <c r="D9" s="42"/>
      <c r="E9" s="42"/>
      <c r="F9" s="42"/>
      <c r="G9" s="42"/>
      <c r="H9" s="42"/>
    </row>
    <row r="10" customFormat="false" ht="12.7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</row>
    <row r="11" customFormat="false" ht="12.75" hidden="false" customHeight="true" outlineLevel="0" collapsed="false">
      <c r="A11" s="43" t="s">
        <v>118</v>
      </c>
      <c r="B11" s="43"/>
      <c r="C11" s="43"/>
      <c r="D11" s="43"/>
      <c r="E11" s="43"/>
      <c r="F11" s="43"/>
      <c r="G11" s="43"/>
      <c r="H11" s="43"/>
    </row>
    <row r="12" customFormat="false" ht="12.7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</row>
    <row r="14" customFormat="false" ht="12.75" hidden="false" customHeight="true" outlineLevel="0" collapsed="false">
      <c r="A14" s="44" t="s">
        <v>119</v>
      </c>
      <c r="B14" s="44"/>
      <c r="C14" s="44"/>
      <c r="D14" s="44"/>
      <c r="E14" s="44"/>
      <c r="F14" s="44"/>
      <c r="G14" s="44"/>
      <c r="H14" s="44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</row>
    <row r="16" customFormat="false" ht="12.7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</row>
    <row r="18" customFormat="false" ht="12.75" hidden="false" customHeight="false" outlineLevel="0" collapsed="false">
      <c r="B18" s="15" t="s">
        <v>12</v>
      </c>
      <c r="C18" s="15"/>
      <c r="D18" s="15"/>
      <c r="E18" s="15"/>
      <c r="F18" s="15"/>
      <c r="G18" s="15"/>
      <c r="H18" s="15"/>
      <c r="I18" s="15"/>
    </row>
    <row r="20" customFormat="false" ht="12.75" hidden="false" customHeight="false" outlineLevel="0" collapsed="false">
      <c r="B20" s="6" t="s">
        <v>120</v>
      </c>
      <c r="D20" s="15" t="s">
        <v>121</v>
      </c>
      <c r="E20" s="15"/>
      <c r="F20" s="15"/>
      <c r="G20" s="15"/>
      <c r="H20" s="15"/>
      <c r="I20" s="15"/>
    </row>
    <row r="21" customFormat="false" ht="12.75" hidden="false" customHeight="true" outlineLevel="0" collapsed="false">
      <c r="A21" s="45" t="n">
        <v>1</v>
      </c>
      <c r="B21" s="46" t="s">
        <v>122</v>
      </c>
      <c r="D21" s="47" t="s">
        <v>123</v>
      </c>
      <c r="E21" s="47"/>
      <c r="F21" s="47"/>
      <c r="G21" s="47"/>
    </row>
    <row r="22" customFormat="false" ht="12.75" hidden="false" customHeight="false" outlineLevel="0" collapsed="false">
      <c r="A22" s="48"/>
      <c r="B22" s="46"/>
      <c r="D22" s="47"/>
      <c r="E22" s="47"/>
      <c r="F22" s="47"/>
      <c r="G22" s="47"/>
    </row>
    <row r="23" customFormat="false" ht="25.5" hidden="false" customHeight="true" outlineLevel="0" collapsed="false">
      <c r="A23" s="27"/>
      <c r="B23" s="46"/>
      <c r="D23" s="18"/>
      <c r="E23" s="18"/>
      <c r="F23" s="18"/>
      <c r="G23" s="18"/>
    </row>
    <row r="24" customFormat="false" ht="12.75" hidden="false" customHeight="false" outlineLevel="0" collapsed="false">
      <c r="A24" s="27"/>
      <c r="B24" s="49"/>
      <c r="C24" s="18"/>
      <c r="D24" s="18"/>
      <c r="E24" s="18"/>
      <c r="F24" s="18"/>
      <c r="G24" s="18"/>
      <c r="H24" s="18"/>
      <c r="I24" s="18"/>
    </row>
    <row r="25" customFormat="false" ht="12.75" hidden="false" customHeight="true" outlineLevel="0" collapsed="false">
      <c r="A25" s="45" t="n">
        <v>2</v>
      </c>
      <c r="B25" s="46" t="s">
        <v>11</v>
      </c>
      <c r="C25" s="18"/>
      <c r="D25" s="50" t="s">
        <v>124</v>
      </c>
      <c r="E25" s="50"/>
      <c r="F25" s="50"/>
      <c r="G25" s="50"/>
      <c r="H25" s="18"/>
      <c r="I25" s="18"/>
    </row>
    <row r="26" customFormat="false" ht="12.75" hidden="false" customHeight="false" outlineLevel="0" collapsed="false">
      <c r="A26" s="48"/>
      <c r="B26" s="46"/>
      <c r="C26" s="18"/>
      <c r="D26" s="50"/>
      <c r="E26" s="50"/>
      <c r="F26" s="50"/>
      <c r="G26" s="50"/>
      <c r="H26" s="18"/>
      <c r="I26" s="18"/>
    </row>
    <row r="27" customFormat="false" ht="12.75" hidden="false" customHeight="false" outlineLevel="0" collapsed="false">
      <c r="A27" s="51"/>
      <c r="B27" s="49"/>
      <c r="C27" s="18"/>
      <c r="D27" s="18"/>
      <c r="E27" s="18"/>
      <c r="F27" s="18"/>
      <c r="G27" s="18"/>
      <c r="H27" s="18"/>
      <c r="I27" s="18"/>
    </row>
    <row r="28" customFormat="false" ht="12.75" hidden="false" customHeight="true" outlineLevel="0" collapsed="false">
      <c r="A28" s="45" t="n">
        <v>3</v>
      </c>
      <c r="B28" s="46" t="s">
        <v>125</v>
      </c>
      <c r="C28" s="18"/>
      <c r="D28" s="50" t="s">
        <v>126</v>
      </c>
      <c r="E28" s="50"/>
      <c r="F28" s="50"/>
      <c r="G28" s="50"/>
      <c r="H28" s="50"/>
      <c r="I28" s="50"/>
    </row>
    <row r="29" customFormat="false" ht="12.75" hidden="false" customHeight="false" outlineLevel="0" collapsed="false">
      <c r="A29" s="48"/>
      <c r="B29" s="46"/>
      <c r="C29" s="18"/>
      <c r="D29" s="50"/>
      <c r="E29" s="50"/>
      <c r="F29" s="50"/>
      <c r="G29" s="50"/>
      <c r="H29" s="50"/>
      <c r="I29" s="50"/>
    </row>
    <row r="30" customFormat="false" ht="12.75" hidden="false" customHeight="false" outlineLevel="0" collapsed="false">
      <c r="A30" s="51"/>
      <c r="B30" s="49"/>
      <c r="C30" s="18"/>
      <c r="D30" s="18"/>
      <c r="E30" s="18"/>
      <c r="F30" s="18"/>
      <c r="G30" s="18"/>
      <c r="H30" s="18"/>
      <c r="I30" s="18"/>
    </row>
    <row r="31" customFormat="false" ht="12.75" hidden="false" customHeight="true" outlineLevel="0" collapsed="false">
      <c r="A31" s="45" t="n">
        <v>4</v>
      </c>
      <c r="B31" s="46" t="s">
        <v>127</v>
      </c>
      <c r="C31" s="18"/>
      <c r="D31" s="50" t="s">
        <v>128</v>
      </c>
      <c r="E31" s="50"/>
      <c r="F31" s="50"/>
      <c r="G31" s="50"/>
      <c r="H31" s="50"/>
      <c r="I31" s="50"/>
    </row>
    <row r="32" customFormat="false" ht="12.75" hidden="false" customHeight="false" outlineLevel="0" collapsed="false">
      <c r="A32" s="48"/>
      <c r="B32" s="46"/>
      <c r="C32" s="18"/>
      <c r="D32" s="50"/>
      <c r="E32" s="50"/>
      <c r="F32" s="50"/>
      <c r="G32" s="50"/>
      <c r="H32" s="50"/>
      <c r="I32" s="50"/>
    </row>
    <row r="33" customFormat="false" ht="12.75" hidden="false" customHeight="false" outlineLevel="0" collapsed="false">
      <c r="A33" s="51"/>
      <c r="B33" s="49"/>
      <c r="C33" s="18"/>
      <c r="D33" s="18"/>
      <c r="E33" s="18"/>
      <c r="F33" s="18"/>
      <c r="G33" s="18"/>
      <c r="H33" s="18"/>
      <c r="I33" s="18"/>
    </row>
    <row r="34" customFormat="false" ht="12.75" hidden="false" customHeight="true" outlineLevel="0" collapsed="false">
      <c r="A34" s="45" t="n">
        <v>5</v>
      </c>
      <c r="B34" s="46" t="s">
        <v>129</v>
      </c>
      <c r="C34" s="18"/>
      <c r="D34" s="50" t="s">
        <v>130</v>
      </c>
      <c r="E34" s="50"/>
      <c r="F34" s="50"/>
      <c r="G34" s="50"/>
      <c r="H34" s="50"/>
      <c r="I34" s="50"/>
      <c r="J34" s="50"/>
      <c r="K34" s="50"/>
    </row>
    <row r="35" customFormat="false" ht="12.75" hidden="false" customHeight="false" outlineLevel="0" collapsed="false">
      <c r="A35" s="48"/>
      <c r="B35" s="46"/>
      <c r="C35" s="18"/>
      <c r="D35" s="50"/>
      <c r="E35" s="50"/>
      <c r="F35" s="50"/>
      <c r="G35" s="50"/>
      <c r="H35" s="50"/>
      <c r="I35" s="50"/>
      <c r="J35" s="50"/>
      <c r="K35" s="50"/>
    </row>
    <row r="36" customFormat="false" ht="12.75" hidden="false" customHeight="false" outlineLevel="0" collapsed="false">
      <c r="A36" s="27"/>
      <c r="B36" s="49"/>
      <c r="C36" s="18"/>
      <c r="D36" s="18"/>
      <c r="E36" s="18"/>
      <c r="F36" s="18"/>
      <c r="G36" s="18"/>
      <c r="H36" s="18"/>
      <c r="I36" s="18"/>
    </row>
    <row r="37" customFormat="false" ht="12.75" hidden="false" customHeight="true" outlineLevel="0" collapsed="false">
      <c r="A37" s="45" t="n">
        <v>6</v>
      </c>
      <c r="B37" s="46" t="s">
        <v>131</v>
      </c>
      <c r="C37" s="18"/>
      <c r="D37" s="50" t="s">
        <v>132</v>
      </c>
      <c r="E37" s="50"/>
      <c r="F37" s="50"/>
      <c r="G37" s="50"/>
      <c r="H37" s="50"/>
      <c r="I37" s="50"/>
      <c r="J37" s="50"/>
      <c r="K37" s="50"/>
    </row>
    <row r="38" customFormat="false" ht="12.75" hidden="false" customHeight="false" outlineLevel="0" collapsed="false">
      <c r="A38" s="48"/>
      <c r="B38" s="46"/>
      <c r="C38" s="18"/>
      <c r="D38" s="50"/>
      <c r="E38" s="50"/>
      <c r="F38" s="50"/>
      <c r="G38" s="50"/>
      <c r="H38" s="50"/>
      <c r="I38" s="50"/>
      <c r="J38" s="50"/>
      <c r="K38" s="50"/>
    </row>
    <row r="39" customFormat="false" ht="12.75" hidden="false" customHeight="false" outlineLevel="0" collapsed="false">
      <c r="A39" s="51"/>
      <c r="B39" s="49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2.75" hidden="false" customHeight="true" outlineLevel="0" collapsed="false">
      <c r="A40" s="45" t="n">
        <v>7</v>
      </c>
      <c r="B40" s="46" t="s">
        <v>133</v>
      </c>
      <c r="C40" s="18"/>
      <c r="D40" s="46" t="s">
        <v>134</v>
      </c>
      <c r="E40" s="46"/>
      <c r="F40" s="46"/>
      <c r="G40" s="46"/>
      <c r="H40" s="46"/>
      <c r="I40" s="46"/>
      <c r="J40" s="46"/>
      <c r="K40" s="46"/>
    </row>
    <row r="41" customFormat="false" ht="12.75" hidden="false" customHeight="false" outlineLevel="0" collapsed="false">
      <c r="A41" s="48"/>
      <c r="B41" s="46"/>
      <c r="C41" s="18"/>
      <c r="D41" s="46"/>
      <c r="E41" s="46"/>
      <c r="F41" s="46"/>
      <c r="G41" s="46"/>
      <c r="H41" s="46"/>
      <c r="I41" s="46"/>
      <c r="J41" s="46"/>
      <c r="K41" s="46"/>
    </row>
    <row r="42" customFormat="false" ht="12.75" hidden="false" customHeight="false" outlineLevel="0" collapsed="false">
      <c r="A42" s="48"/>
      <c r="B42" s="49"/>
      <c r="C42" s="18"/>
      <c r="D42" s="49"/>
      <c r="E42" s="49"/>
      <c r="F42" s="49"/>
      <c r="G42" s="49"/>
      <c r="H42" s="49"/>
      <c r="I42" s="49"/>
      <c r="J42" s="49"/>
      <c r="K42" s="49"/>
    </row>
    <row r="43" customFormat="false" ht="12.75" hidden="false" customHeight="true" outlineLevel="0" collapsed="false">
      <c r="B43" s="18"/>
      <c r="C43" s="18"/>
      <c r="D43" s="52" t="s">
        <v>135</v>
      </c>
      <c r="E43" s="50" t="s">
        <v>136</v>
      </c>
      <c r="F43" s="50"/>
      <c r="G43" s="50"/>
      <c r="H43" s="50"/>
      <c r="I43" s="50"/>
      <c r="J43" s="50"/>
      <c r="K43" s="50"/>
    </row>
    <row r="44" customFormat="false" ht="12.75" hidden="false" customHeight="false" outlineLevel="0" collapsed="false">
      <c r="B44" s="18"/>
      <c r="C44" s="18"/>
      <c r="D44" s="52"/>
      <c r="E44" s="50"/>
      <c r="F44" s="50"/>
      <c r="G44" s="50"/>
      <c r="H44" s="50"/>
      <c r="I44" s="50"/>
      <c r="J44" s="50"/>
      <c r="K44" s="50"/>
    </row>
    <row r="45" customFormat="false" ht="12.75" hidden="false" customHeight="true" outlineLevel="0" collapsed="false">
      <c r="B45" s="18"/>
      <c r="C45" s="18"/>
      <c r="D45" s="52" t="s">
        <v>137</v>
      </c>
      <c r="E45" s="50" t="s">
        <v>138</v>
      </c>
      <c r="F45" s="50"/>
      <c r="G45" s="50"/>
      <c r="H45" s="50"/>
      <c r="I45" s="50"/>
      <c r="J45" s="50"/>
      <c r="K45" s="50"/>
    </row>
    <row r="46" customFormat="false" ht="12.75" hidden="false" customHeight="false" outlineLevel="0" collapsed="false">
      <c r="B46" s="18"/>
      <c r="C46" s="18"/>
      <c r="D46" s="18"/>
      <c r="E46" s="50"/>
      <c r="F46" s="50"/>
      <c r="G46" s="50"/>
      <c r="H46" s="50"/>
      <c r="I46" s="50"/>
      <c r="J46" s="50"/>
      <c r="K46" s="50"/>
    </row>
    <row r="47" customFormat="false" ht="12.75" hidden="false" customHeight="true" outlineLevel="0" collapsed="false">
      <c r="B47" s="18"/>
      <c r="C47" s="18"/>
      <c r="D47" s="52" t="s">
        <v>139</v>
      </c>
      <c r="E47" s="50" t="s">
        <v>140</v>
      </c>
      <c r="F47" s="50"/>
      <c r="G47" s="50"/>
      <c r="H47" s="50"/>
      <c r="I47" s="50"/>
      <c r="J47" s="50"/>
      <c r="K47" s="50"/>
    </row>
    <row r="48" customFormat="false" ht="12.75" hidden="false" customHeight="false" outlineLevel="0" collapsed="false">
      <c r="B48" s="18"/>
      <c r="C48" s="18"/>
      <c r="D48" s="18"/>
      <c r="E48" s="50"/>
      <c r="F48" s="50"/>
      <c r="G48" s="50"/>
      <c r="H48" s="50"/>
      <c r="I48" s="50"/>
      <c r="J48" s="50"/>
      <c r="K48" s="50"/>
    </row>
    <row r="49" customFormat="false" ht="12.75" hidden="false" customHeight="true" outlineLevel="0" collapsed="false">
      <c r="B49" s="18"/>
      <c r="C49" s="18"/>
      <c r="D49" s="52" t="s">
        <v>141</v>
      </c>
      <c r="E49" s="50" t="s">
        <v>142</v>
      </c>
      <c r="F49" s="50"/>
      <c r="G49" s="50"/>
      <c r="H49" s="50"/>
      <c r="I49" s="50"/>
      <c r="J49" s="50"/>
      <c r="K49" s="50"/>
    </row>
    <row r="50" customFormat="false" ht="12.75" hidden="false" customHeight="false" outlineLevel="0" collapsed="false">
      <c r="B50" s="18"/>
      <c r="C50" s="18"/>
      <c r="D50" s="18"/>
      <c r="E50" s="50"/>
      <c r="F50" s="50"/>
      <c r="G50" s="50"/>
      <c r="H50" s="50"/>
      <c r="I50" s="50"/>
      <c r="J50" s="50"/>
      <c r="K50" s="50"/>
    </row>
    <row r="51" customFormat="false" ht="12.75" hidden="false" customHeight="true" outlineLevel="0" collapsed="false">
      <c r="B51" s="18"/>
      <c r="C51" s="18"/>
      <c r="D51" s="52" t="s">
        <v>143</v>
      </c>
      <c r="E51" s="50" t="s">
        <v>144</v>
      </c>
      <c r="F51" s="50"/>
      <c r="G51" s="50"/>
      <c r="H51" s="50"/>
      <c r="I51" s="50"/>
      <c r="J51" s="50"/>
      <c r="K51" s="50"/>
    </row>
    <row r="52" customFormat="false" ht="12.75" hidden="false" customHeight="false" outlineLevel="0" collapsed="false">
      <c r="B52" s="18"/>
      <c r="C52" s="18"/>
      <c r="D52" s="18"/>
      <c r="E52" s="50"/>
      <c r="F52" s="50"/>
      <c r="G52" s="50"/>
      <c r="H52" s="50"/>
      <c r="I52" s="50"/>
      <c r="J52" s="50"/>
      <c r="K52" s="50"/>
    </row>
    <row r="53" customFormat="false" ht="12.75" hidden="false" customHeight="false" outlineLevel="0" collapsed="false">
      <c r="D53" s="53" t="s">
        <v>145</v>
      </c>
      <c r="E53" s="54" t="s">
        <v>146</v>
      </c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E54" s="54"/>
      <c r="F54" s="54"/>
      <c r="G54" s="54"/>
      <c r="H54" s="54"/>
      <c r="I54" s="54"/>
      <c r="J54" s="54"/>
      <c r="K54" s="54"/>
    </row>
    <row r="56" customFormat="false" ht="12.75" hidden="false" customHeight="false" outlineLevel="0" collapsed="false">
      <c r="A56" s="45" t="n">
        <v>8</v>
      </c>
      <c r="B56" s="55" t="s">
        <v>147</v>
      </c>
      <c r="D56" s="56" t="s">
        <v>148</v>
      </c>
      <c r="E56" s="56"/>
      <c r="F56" s="56"/>
      <c r="G56" s="56"/>
      <c r="H56" s="56"/>
      <c r="I56" s="56"/>
      <c r="J56" s="56"/>
      <c r="K56" s="56"/>
    </row>
    <row r="57" customFormat="false" ht="12.75" hidden="false" customHeight="false" outlineLevel="0" collapsed="false">
      <c r="B57" s="57"/>
      <c r="D57" s="56"/>
      <c r="E57" s="56"/>
      <c r="F57" s="56"/>
      <c r="G57" s="56"/>
      <c r="H57" s="56"/>
      <c r="I57" s="56"/>
      <c r="J57" s="56"/>
      <c r="K57" s="56"/>
    </row>
    <row r="58" customFormat="false" ht="12.75" hidden="false" customHeight="true" outlineLevel="0" collapsed="false">
      <c r="D58" s="53" t="s">
        <v>135</v>
      </c>
      <c r="E58" s="50" t="s">
        <v>149</v>
      </c>
      <c r="F58" s="50"/>
      <c r="G58" s="50"/>
      <c r="H58" s="50"/>
      <c r="I58" s="50"/>
      <c r="J58" s="50"/>
      <c r="K58" s="50"/>
    </row>
    <row r="59" customFormat="false" ht="12.75" hidden="false" customHeight="false" outlineLevel="0" collapsed="false">
      <c r="E59" s="50"/>
      <c r="F59" s="50"/>
      <c r="G59" s="50"/>
      <c r="H59" s="50"/>
      <c r="I59" s="50"/>
      <c r="J59" s="50"/>
      <c r="K59" s="50"/>
    </row>
    <row r="60" customFormat="false" ht="12.75" hidden="false" customHeight="true" outlineLevel="0" collapsed="false">
      <c r="D60" s="53" t="s">
        <v>137</v>
      </c>
      <c r="E60" s="50" t="s">
        <v>150</v>
      </c>
      <c r="F60" s="50"/>
      <c r="G60" s="50"/>
      <c r="H60" s="50"/>
      <c r="I60" s="50"/>
      <c r="J60" s="50"/>
      <c r="K60" s="50"/>
    </row>
    <row r="61" customFormat="false" ht="12.75" hidden="false" customHeight="false" outlineLevel="0" collapsed="false">
      <c r="E61" s="50"/>
      <c r="F61" s="50"/>
      <c r="G61" s="50"/>
      <c r="H61" s="50"/>
      <c r="I61" s="50"/>
      <c r="J61" s="50"/>
      <c r="K61" s="50"/>
    </row>
    <row r="62" customFormat="false" ht="12.75" hidden="false" customHeight="true" outlineLevel="0" collapsed="false">
      <c r="D62" s="53" t="s">
        <v>139</v>
      </c>
      <c r="E62" s="50" t="s">
        <v>151</v>
      </c>
      <c r="F62" s="50"/>
      <c r="G62" s="50"/>
      <c r="H62" s="50"/>
      <c r="I62" s="50"/>
      <c r="J62" s="50"/>
      <c r="K62" s="50"/>
    </row>
    <row r="63" customFormat="false" ht="12.75" hidden="false" customHeight="false" outlineLevel="0" collapsed="false">
      <c r="E63" s="50"/>
      <c r="F63" s="50"/>
      <c r="G63" s="50"/>
      <c r="H63" s="50"/>
      <c r="I63" s="50"/>
      <c r="J63" s="50"/>
      <c r="K63" s="50"/>
    </row>
    <row r="64" customFormat="false" ht="12.75" hidden="false" customHeight="true" outlineLevel="0" collapsed="false">
      <c r="D64" s="53" t="s">
        <v>141</v>
      </c>
      <c r="E64" s="50" t="s">
        <v>152</v>
      </c>
      <c r="F64" s="50"/>
      <c r="G64" s="50"/>
      <c r="H64" s="50"/>
      <c r="I64" s="50"/>
      <c r="J64" s="50"/>
      <c r="K64" s="50"/>
    </row>
    <row r="65" customFormat="false" ht="12.75" hidden="false" customHeight="false" outlineLevel="0" collapsed="false">
      <c r="E65" s="50"/>
      <c r="F65" s="50"/>
      <c r="G65" s="50"/>
      <c r="H65" s="50"/>
      <c r="I65" s="50"/>
      <c r="J65" s="50"/>
      <c r="K65" s="50"/>
    </row>
    <row r="66" customFormat="false" ht="12.75" hidden="false" customHeight="true" outlineLevel="0" collapsed="false">
      <c r="D66" s="53" t="s">
        <v>143</v>
      </c>
      <c r="E66" s="50" t="s">
        <v>153</v>
      </c>
      <c r="F66" s="50"/>
      <c r="G66" s="50"/>
      <c r="H66" s="50"/>
      <c r="I66" s="50"/>
      <c r="J66" s="50"/>
      <c r="K66" s="50"/>
    </row>
    <row r="67" customFormat="false" ht="12.75" hidden="false" customHeight="false" outlineLevel="0" collapsed="false">
      <c r="E67" s="50"/>
      <c r="F67" s="50"/>
      <c r="G67" s="50"/>
      <c r="H67" s="50"/>
      <c r="I67" s="50"/>
      <c r="J67" s="50"/>
      <c r="K67" s="50"/>
    </row>
    <row r="68" customFormat="false" ht="12.75" hidden="false" customHeight="false" outlineLevel="0" collapsed="false">
      <c r="D68" s="58" t="s">
        <v>154</v>
      </c>
      <c r="E68" s="58"/>
      <c r="F68" s="58"/>
      <c r="G68" s="58"/>
      <c r="H68" s="58"/>
      <c r="I68" s="58"/>
      <c r="J68" s="58"/>
      <c r="K68" s="18"/>
    </row>
    <row r="69" customFormat="false" ht="12.75" hidden="false" customHeight="false" outlineLevel="0" collapsed="false">
      <c r="D69" s="58"/>
      <c r="E69" s="58"/>
      <c r="F69" s="58"/>
      <c r="G69" s="58"/>
      <c r="H69" s="58"/>
      <c r="I69" s="58"/>
      <c r="J69" s="58"/>
      <c r="K69" s="18"/>
    </row>
    <row r="70" customFormat="false" ht="12.75" hidden="false" customHeight="true" outlineLevel="0" collapsed="false">
      <c r="A70" s="45" t="n">
        <v>9</v>
      </c>
      <c r="B70" s="27" t="s">
        <v>155</v>
      </c>
      <c r="D70" s="53" t="s">
        <v>135</v>
      </c>
      <c r="E70" s="50" t="s">
        <v>156</v>
      </c>
      <c r="F70" s="50"/>
      <c r="G70" s="50"/>
      <c r="H70" s="50"/>
      <c r="I70" s="50"/>
      <c r="J70" s="50"/>
      <c r="K70" s="50"/>
    </row>
    <row r="71" customFormat="false" ht="12.75" hidden="false" customHeight="false" outlineLevel="0" collapsed="false">
      <c r="E71" s="50"/>
      <c r="F71" s="50"/>
      <c r="G71" s="50"/>
      <c r="H71" s="50"/>
      <c r="I71" s="50"/>
      <c r="J71" s="50"/>
      <c r="K71" s="50"/>
    </row>
    <row r="72" customFormat="false" ht="12.75" hidden="false" customHeight="true" outlineLevel="0" collapsed="false">
      <c r="D72" s="53" t="s">
        <v>137</v>
      </c>
      <c r="E72" s="50" t="s">
        <v>157</v>
      </c>
      <c r="F72" s="50"/>
      <c r="G72" s="50"/>
      <c r="H72" s="50"/>
      <c r="I72" s="50"/>
      <c r="J72" s="50"/>
      <c r="K72" s="50"/>
    </row>
    <row r="73" customFormat="false" ht="12.75" hidden="false" customHeight="false" outlineLevel="0" collapsed="false">
      <c r="E73" s="50"/>
      <c r="F73" s="50"/>
      <c r="G73" s="50"/>
      <c r="H73" s="50"/>
      <c r="I73" s="50"/>
      <c r="J73" s="50"/>
      <c r="K73" s="50"/>
    </row>
    <row r="74" customFormat="false" ht="12.75" hidden="false" customHeight="false" outlineLevel="0" collapsed="false">
      <c r="E74" s="18"/>
      <c r="F74" s="18"/>
      <c r="G74" s="18"/>
      <c r="H74" s="18"/>
      <c r="I74" s="18"/>
      <c r="J74" s="18"/>
      <c r="K74" s="18"/>
    </row>
    <row r="75" customFormat="false" ht="12.75" hidden="false" customHeight="false" outlineLevel="0" collapsed="false">
      <c r="A75" s="59"/>
      <c r="B75" s="27"/>
      <c r="D75" s="57"/>
      <c r="E75" s="57"/>
      <c r="F75" s="57"/>
      <c r="G75" s="57"/>
      <c r="H75" s="57"/>
      <c r="I75" s="57"/>
      <c r="J75" s="57"/>
      <c r="K75" s="57"/>
    </row>
    <row r="76" customFormat="false" ht="12.75" hidden="false" customHeight="true" outlineLevel="0" collapsed="false">
      <c r="A76" s="51" t="n">
        <v>10</v>
      </c>
      <c r="B76" s="46" t="s">
        <v>133</v>
      </c>
      <c r="D76" s="46" t="s">
        <v>158</v>
      </c>
      <c r="E76" s="46"/>
      <c r="F76" s="46"/>
      <c r="G76" s="46"/>
      <c r="H76" s="46"/>
      <c r="I76" s="46"/>
      <c r="J76" s="46"/>
      <c r="K76" s="46"/>
    </row>
    <row r="77" customFormat="false" ht="12.75" hidden="false" customHeight="false" outlineLevel="0" collapsed="false">
      <c r="A77" s="51"/>
      <c r="B77" s="46"/>
      <c r="D77" s="46"/>
      <c r="E77" s="46"/>
      <c r="F77" s="46"/>
      <c r="G77" s="46"/>
      <c r="H77" s="46"/>
      <c r="I77" s="46"/>
      <c r="J77" s="46"/>
      <c r="K77" s="46"/>
    </row>
    <row r="78" customFormat="false" ht="12.75" hidden="false" customHeight="false" outlineLevel="0" collapsed="false">
      <c r="A78" s="51"/>
      <c r="B78" s="49"/>
      <c r="D78" s="49"/>
      <c r="E78" s="49"/>
      <c r="F78" s="49"/>
      <c r="G78" s="49"/>
      <c r="H78" s="49"/>
      <c r="I78" s="49"/>
      <c r="J78" s="49"/>
      <c r="K78" s="49"/>
    </row>
    <row r="79" customFormat="false" ht="12.75" hidden="false" customHeight="true" outlineLevel="0" collapsed="false">
      <c r="D79" s="60" t="s">
        <v>135</v>
      </c>
      <c r="E79" s="50" t="s">
        <v>136</v>
      </c>
      <c r="F79" s="50"/>
      <c r="G79" s="50"/>
      <c r="H79" s="50"/>
      <c r="I79" s="50"/>
      <c r="J79" s="50"/>
      <c r="K79" s="50"/>
    </row>
    <row r="80" customFormat="false" ht="12.75" hidden="false" customHeight="false" outlineLevel="0" collapsed="false">
      <c r="D80" s="57"/>
      <c r="E80" s="50"/>
      <c r="F80" s="50"/>
      <c r="G80" s="50"/>
      <c r="H80" s="50"/>
      <c r="I80" s="50"/>
      <c r="J80" s="50"/>
      <c r="K80" s="50"/>
    </row>
    <row r="81" customFormat="false" ht="12.75" hidden="false" customHeight="true" outlineLevel="0" collapsed="false">
      <c r="D81" s="60" t="s">
        <v>137</v>
      </c>
      <c r="E81" s="50" t="s">
        <v>140</v>
      </c>
      <c r="F81" s="50"/>
      <c r="G81" s="50"/>
      <c r="H81" s="50"/>
      <c r="I81" s="50"/>
      <c r="J81" s="50"/>
      <c r="K81" s="50"/>
    </row>
    <row r="82" customFormat="false" ht="12.75" hidden="false" customHeight="false" outlineLevel="0" collapsed="false">
      <c r="D82" s="57"/>
      <c r="E82" s="50"/>
      <c r="F82" s="50"/>
      <c r="G82" s="50"/>
      <c r="H82" s="50"/>
      <c r="I82" s="50"/>
      <c r="J82" s="50"/>
      <c r="K82" s="50"/>
    </row>
    <row r="83" customFormat="false" ht="12.75" hidden="false" customHeight="true" outlineLevel="0" collapsed="false">
      <c r="D83" s="60" t="s">
        <v>139</v>
      </c>
      <c r="E83" s="50" t="s">
        <v>144</v>
      </c>
      <c r="F83" s="50"/>
      <c r="G83" s="50"/>
      <c r="H83" s="50"/>
      <c r="I83" s="50"/>
      <c r="J83" s="50"/>
      <c r="K83" s="50"/>
    </row>
    <row r="84" customFormat="false" ht="12.75" hidden="false" customHeight="false" outlineLevel="0" collapsed="false">
      <c r="D84" s="57"/>
      <c r="E84" s="50"/>
      <c r="F84" s="50"/>
      <c r="G84" s="50"/>
      <c r="H84" s="50"/>
      <c r="I84" s="50"/>
      <c r="J84" s="50"/>
      <c r="K84" s="50"/>
    </row>
    <row r="85" customFormat="false" ht="12.75" hidden="false" customHeight="false" outlineLevel="0" collapsed="false">
      <c r="D85" s="60" t="s">
        <v>141</v>
      </c>
      <c r="E85" s="54" t="s">
        <v>159</v>
      </c>
      <c r="F85" s="54"/>
      <c r="G85" s="54"/>
      <c r="H85" s="54"/>
      <c r="I85" s="54"/>
      <c r="J85" s="54"/>
      <c r="K85" s="54"/>
    </row>
    <row r="86" customFormat="false" ht="12.75" hidden="false" customHeight="false" outlineLevel="0" collapsed="false">
      <c r="D86" s="57"/>
      <c r="E86" s="54"/>
      <c r="F86" s="54"/>
      <c r="G86" s="54"/>
      <c r="H86" s="54"/>
      <c r="I86" s="54"/>
      <c r="J86" s="54"/>
      <c r="K86" s="54"/>
    </row>
    <row r="87" customFormat="false" ht="12.75" hidden="false" customHeight="false" outlineLevel="0" collapsed="false">
      <c r="D87" s="60" t="s">
        <v>12</v>
      </c>
      <c r="E87" s="61"/>
      <c r="F87" s="61"/>
      <c r="G87" s="61"/>
      <c r="H87" s="61"/>
      <c r="I87" s="61"/>
      <c r="J87" s="61"/>
      <c r="K87" s="61"/>
    </row>
    <row r="88" customFormat="false" ht="12.75" hidden="false" customHeight="false" outlineLevel="0" collapsed="false">
      <c r="D88" s="57"/>
      <c r="E88" s="57"/>
      <c r="F88" s="57"/>
      <c r="G88" s="57"/>
      <c r="H88" s="57"/>
      <c r="I88" s="57"/>
      <c r="J88" s="57"/>
      <c r="K88" s="57"/>
    </row>
    <row r="89" customFormat="false" ht="12.75" hidden="false" customHeight="false" outlineLevel="0" collapsed="false">
      <c r="D89" s="57"/>
      <c r="E89" s="57"/>
      <c r="F89" s="57"/>
      <c r="G89" s="57"/>
      <c r="H89" s="57"/>
      <c r="I89" s="57"/>
      <c r="J89" s="57"/>
      <c r="K89" s="57"/>
    </row>
    <row r="90" customFormat="false" ht="12.75" hidden="false" customHeight="false" outlineLevel="0" collapsed="false">
      <c r="D90" s="57"/>
      <c r="E90" s="57"/>
      <c r="F90" s="57"/>
      <c r="G90" s="57"/>
      <c r="H90" s="57"/>
      <c r="I90" s="57"/>
      <c r="J90" s="57"/>
      <c r="K90" s="57"/>
    </row>
    <row r="91" customFormat="false" ht="12.75" hidden="false" customHeight="false" outlineLevel="0" collapsed="false">
      <c r="D91" s="57"/>
      <c r="E91" s="57"/>
      <c r="F91" s="57"/>
      <c r="G91" s="57"/>
      <c r="H91" s="57"/>
      <c r="I91" s="57"/>
      <c r="J91" s="57"/>
      <c r="K91" s="57"/>
    </row>
    <row r="92" customFormat="false" ht="12.75" hidden="false" customHeight="false" outlineLevel="0" collapsed="false">
      <c r="D92" s="57"/>
      <c r="E92" s="57"/>
      <c r="F92" s="57"/>
      <c r="G92" s="57"/>
      <c r="H92" s="57"/>
      <c r="I92" s="57"/>
      <c r="J92" s="57"/>
      <c r="K92" s="57"/>
    </row>
  </sheetData>
  <mergeCells count="41">
    <mergeCell ref="A1:E1"/>
    <mergeCell ref="A2:E4"/>
    <mergeCell ref="A8:H10"/>
    <mergeCell ref="A11:H13"/>
    <mergeCell ref="A14:H16"/>
    <mergeCell ref="B18:I18"/>
    <mergeCell ref="D20:I20"/>
    <mergeCell ref="B21:B23"/>
    <mergeCell ref="D21:G22"/>
    <mergeCell ref="B25:B26"/>
    <mergeCell ref="D25:G26"/>
    <mergeCell ref="B28:B29"/>
    <mergeCell ref="D28:I29"/>
    <mergeCell ref="B31:B32"/>
    <mergeCell ref="D31:I32"/>
    <mergeCell ref="B34:B35"/>
    <mergeCell ref="D34:K35"/>
    <mergeCell ref="B37:B38"/>
    <mergeCell ref="D37:K38"/>
    <mergeCell ref="B40:B41"/>
    <mergeCell ref="D40:K41"/>
    <mergeCell ref="E43:K44"/>
    <mergeCell ref="E45:K46"/>
    <mergeCell ref="E47:K48"/>
    <mergeCell ref="E49:K50"/>
    <mergeCell ref="E51:K52"/>
    <mergeCell ref="E53:K54"/>
    <mergeCell ref="E58:K59"/>
    <mergeCell ref="E60:K61"/>
    <mergeCell ref="E62:K63"/>
    <mergeCell ref="E64:K65"/>
    <mergeCell ref="E66:K67"/>
    <mergeCell ref="E70:K71"/>
    <mergeCell ref="E72:K73"/>
    <mergeCell ref="B76:B77"/>
    <mergeCell ref="D76:K77"/>
    <mergeCell ref="E79:K80"/>
    <mergeCell ref="E81:K82"/>
    <mergeCell ref="E83:K84"/>
    <mergeCell ref="E85:K86"/>
    <mergeCell ref="E87:K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99"/>
    <col collapsed="false" customWidth="true" hidden="false" outlineLevel="0" max="3" min="3" style="0" width="10.28"/>
  </cols>
  <sheetData>
    <row r="1" customFormat="false" ht="9.75" hidden="false" customHeight="true" outlineLevel="0" collapsed="false">
      <c r="A1" s="14"/>
      <c r="B1" s="14"/>
      <c r="C1" s="14"/>
      <c r="D1" s="14"/>
      <c r="E1" s="14"/>
      <c r="F1" s="14"/>
    </row>
    <row r="2" customFormat="false" ht="12.75" hidden="false" customHeight="false" outlineLevel="0" collapsed="false">
      <c r="A2" s="6"/>
      <c r="B2" s="6"/>
      <c r="C2" s="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21:07:53Z</dcterms:created>
  <dc:creator>Knut Ohm</dc:creator>
  <dc:description/>
  <dc:language>en-US</dc:language>
  <cp:lastModifiedBy>Lorretta Klein</cp:lastModifiedBy>
  <dcterms:modified xsi:type="dcterms:W3CDTF">2022-01-04T20:07:04Z</dcterms:modified>
  <cp:revision>0</cp:revision>
  <dc:subject/>
  <dc:title/>
</cp:coreProperties>
</file>